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r>
      <rPr>
        <sz val="16"/>
        <rFont val="黑体"/>
        <family val="0"/>
        <charset val="134"/>
      </rPr>
      <t xml:space="preserve">6-13  </t>
    </r>
    <r>
      <rPr>
        <sz val="16"/>
        <rFont val="Noto Sans"/>
        <family val="2"/>
      </rPr>
      <t xml:space="preserve">按行业分城镇固定资产投资在建总规模（</t>
    </r>
    <r>
      <rPr>
        <sz val="16"/>
        <rFont val="黑体"/>
        <family val="0"/>
        <charset val="134"/>
      </rPr>
      <t xml:space="preserve">2004</t>
    </r>
    <r>
      <rPr>
        <sz val="16"/>
        <rFont val="Noto Sans"/>
        <family val="2"/>
      </rPr>
      <t xml:space="preserve">年） </t>
    </r>
  </si>
  <si>
    <t xml:space="preserve">单位：亿元</t>
  </si>
  <si>
    <t xml:space="preserve">指       标</t>
  </si>
  <si>
    <t xml:space="preserve">建设总规模</t>
  </si>
  <si>
    <t xml:space="preserve">在建总规模</t>
  </si>
  <si>
    <t xml:space="preserve">在建净规模</t>
  </si>
  <si>
    <t xml:space="preserve">投资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新  建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扩  建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改  建</t>
    </r>
  </si>
  <si>
    <t xml:space="preserve">建筑安装</t>
  </si>
  <si>
    <t xml:space="preserve">设备工器具购置 </t>
  </si>
  <si>
    <t xml:space="preserve">其他费用</t>
  </si>
  <si>
    <t xml:space="preserve">     全  国  总  计</t>
  </si>
  <si>
    <t xml:space="preserve">农、林、牧、渔业</t>
  </si>
  <si>
    <t xml:space="preserve">农业</t>
  </si>
  <si>
    <t xml:space="preserve">林业</t>
  </si>
  <si>
    <t xml:space="preserve">畜牧业</t>
  </si>
  <si>
    <t xml:space="preserve">渔业</t>
  </si>
  <si>
    <t xml:space="preserve">农、林、牧、渔服务业</t>
  </si>
  <si>
    <t xml:space="preserve">采矿业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其他采矿业</t>
  </si>
  <si>
    <t xml:space="preserve">制造业</t>
  </si>
  <si>
    <t xml:space="preserve">农副食品加工业</t>
  </si>
  <si>
    <t xml:space="preserve">食品制造业</t>
  </si>
  <si>
    <t xml:space="preserve">饮料制造业</t>
  </si>
  <si>
    <t xml:space="preserve">烟草制品业</t>
  </si>
  <si>
    <t xml:space="preserve">纺织业</t>
  </si>
  <si>
    <t xml:space="preserve">纺织服装、鞋、帽制造业</t>
  </si>
  <si>
    <r>
      <rPr>
        <sz val="10"/>
        <rFont val="Noto Sans"/>
        <family val="2"/>
      </rPr>
      <t xml:space="preserve">皮革毛皮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木材加工及木竹藤棕草</t>
  </si>
  <si>
    <t xml:space="preserve"> 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</t>
  </si>
  <si>
    <t xml:space="preserve"> 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他电子</t>
  </si>
  <si>
    <t xml:space="preserve"> 设备制造业</t>
  </si>
  <si>
    <t xml:space="preserve">仪器仪表文化办公用机械</t>
  </si>
  <si>
    <t xml:space="preserve"> 制造业</t>
  </si>
  <si>
    <t xml:space="preserve">工艺品及其他制造业</t>
  </si>
  <si>
    <t xml:space="preserve">废弃资源和废旧材料回收</t>
  </si>
  <si>
    <t xml:space="preserve">电力燃气水的生产供应业</t>
  </si>
  <si>
    <t xml:space="preserve">电力、热力的生产和供应业</t>
  </si>
  <si>
    <t xml:space="preserve">燃气生产和供应业</t>
  </si>
  <si>
    <t xml:space="preserve">水的生产和供应业</t>
  </si>
  <si>
    <t xml:space="preserve">建筑业</t>
  </si>
  <si>
    <t xml:space="preserve">房屋和土木工程建筑业</t>
  </si>
  <si>
    <t xml:space="preserve">建筑安装业</t>
  </si>
  <si>
    <t xml:space="preserve">建筑装饰业</t>
  </si>
  <si>
    <t xml:space="preserve">其他建筑业</t>
  </si>
  <si>
    <t xml:space="preserve">交通运输、仓储和邮政业</t>
  </si>
  <si>
    <t xml:space="preserve">铁路运输业</t>
  </si>
  <si>
    <t xml:space="preserve">道路运输业</t>
  </si>
  <si>
    <t xml:space="preserve">城市公共交通业</t>
  </si>
  <si>
    <t xml:space="preserve">水上运输业</t>
  </si>
  <si>
    <t xml:space="preserve">航空运输业</t>
  </si>
  <si>
    <t xml:space="preserve">管道运输业</t>
  </si>
  <si>
    <t xml:space="preserve">装卸搬运和其他运输服务业</t>
  </si>
  <si>
    <t xml:space="preserve">仓储业</t>
  </si>
  <si>
    <t xml:space="preserve">邮政业</t>
  </si>
  <si>
    <t xml:space="preserve">信息传输、计算机服务和</t>
  </si>
  <si>
    <t xml:space="preserve"> 软件业</t>
  </si>
  <si>
    <t xml:space="preserve">电信和其他信息传输服务业</t>
  </si>
  <si>
    <t xml:space="preserve">计算机服务业</t>
  </si>
  <si>
    <t xml:space="preserve">软件业</t>
  </si>
  <si>
    <t xml:space="preserve">批发和零售业</t>
  </si>
  <si>
    <t xml:space="preserve">批发业</t>
  </si>
  <si>
    <t xml:space="preserve">零售业</t>
  </si>
  <si>
    <t xml:space="preserve">住宿和餐饮业</t>
  </si>
  <si>
    <t xml:space="preserve">住宿业</t>
  </si>
  <si>
    <t xml:space="preserve">餐饮业</t>
  </si>
  <si>
    <t xml:space="preserve">金融业</t>
  </si>
  <si>
    <t xml:space="preserve">银行业</t>
  </si>
  <si>
    <t xml:space="preserve">证券业</t>
  </si>
  <si>
    <t xml:space="preserve">保险业</t>
  </si>
  <si>
    <t xml:space="preserve">其他金融活动</t>
  </si>
  <si>
    <t xml:space="preserve">房地产业</t>
  </si>
  <si>
    <t xml:space="preserve">租赁和商务服务业</t>
  </si>
  <si>
    <t xml:space="preserve">租赁业</t>
  </si>
  <si>
    <t xml:space="preserve">商务服务业</t>
  </si>
  <si>
    <t xml:space="preserve">科学研究、技术服务和地质</t>
  </si>
  <si>
    <t xml:space="preserve"> 勘查业</t>
  </si>
  <si>
    <t xml:space="preserve">研究与试验发展</t>
  </si>
  <si>
    <t xml:space="preserve">专业技术服务业</t>
  </si>
  <si>
    <t xml:space="preserve">科技交流和推广服务业</t>
  </si>
  <si>
    <t xml:space="preserve">地质勘查业</t>
  </si>
  <si>
    <t xml:space="preserve">水利、环境和公共设施</t>
  </si>
  <si>
    <t xml:space="preserve"> 管理业</t>
  </si>
  <si>
    <t xml:space="preserve">水利管理业</t>
  </si>
  <si>
    <t xml:space="preserve">环境管理业</t>
  </si>
  <si>
    <t xml:space="preserve">公共设施管理业</t>
  </si>
  <si>
    <t xml:space="preserve">居民服务和其他服务业</t>
  </si>
  <si>
    <t xml:space="preserve">居民服务业</t>
  </si>
  <si>
    <t xml:space="preserve">其他服务业</t>
  </si>
  <si>
    <t xml:space="preserve">教育</t>
  </si>
  <si>
    <t xml:space="preserve">卫生、社会保障和社会福利业</t>
  </si>
  <si>
    <t xml:space="preserve">卫生</t>
  </si>
  <si>
    <t xml:space="preserve">社会保障业</t>
  </si>
  <si>
    <t xml:space="preserve">社会福利业</t>
  </si>
  <si>
    <t xml:space="preserve">文化、体育和娱乐业</t>
  </si>
  <si>
    <t xml:space="preserve">新闻出版业</t>
  </si>
  <si>
    <t xml:space="preserve">广播、电视、电影和音像业</t>
  </si>
  <si>
    <t xml:space="preserve">文化艺术业</t>
  </si>
  <si>
    <t xml:space="preserve">体育</t>
  </si>
  <si>
    <t xml:space="preserve">娱乐业</t>
  </si>
  <si>
    <t xml:space="preserve">公共管理和社会组织</t>
  </si>
  <si>
    <t xml:space="preserve">中国共产党机关</t>
  </si>
  <si>
    <t xml:space="preserve">国家机构</t>
  </si>
  <si>
    <t xml:space="preserve">人民政协和民主党派</t>
  </si>
  <si>
    <t xml:space="preserve">群众团体、社会团体和宗教</t>
  </si>
  <si>
    <t xml:space="preserve"> 组织</t>
  </si>
  <si>
    <t xml:space="preserve">基层群众自治组织</t>
  </si>
  <si>
    <t xml:space="preserve">国际组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_);[RED]\(0.0\)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汉仪书宋一简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9" min="2" style="0" width="10.99"/>
    <col collapsed="false" customWidth="true" hidden="false" outlineLevel="0" max="10" min="10" style="0" width="12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 t="s">
        <v>1</v>
      </c>
      <c r="B3" s="4"/>
      <c r="C3" s="4"/>
      <c r="D3" s="5"/>
    </row>
    <row r="4" customFormat="false" ht="27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/>
      <c r="G4" s="10"/>
      <c r="H4" s="10"/>
      <c r="I4" s="10"/>
      <c r="J4" s="10"/>
      <c r="K4" s="10"/>
    </row>
    <row r="5" customFormat="false" ht="24.75" hidden="false" customHeight="true" outlineLevel="0" collapsed="false">
      <c r="A5" s="6"/>
      <c r="B5" s="11"/>
      <c r="C5" s="12"/>
      <c r="D5" s="12"/>
      <c r="E5" s="13"/>
      <c r="F5" s="13" t="s">
        <v>7</v>
      </c>
      <c r="G5" s="14" t="s">
        <v>8</v>
      </c>
      <c r="H5" s="15" t="s">
        <v>9</v>
      </c>
      <c r="I5" s="16" t="s">
        <v>10</v>
      </c>
      <c r="J5" s="16" t="s">
        <v>11</v>
      </c>
      <c r="K5" s="17" t="s">
        <v>12</v>
      </c>
    </row>
    <row r="6" customFormat="false" ht="15" hidden="false" customHeight="true" outlineLevel="0" collapsed="false">
      <c r="A6" s="18"/>
      <c r="B6" s="19"/>
      <c r="C6" s="19"/>
      <c r="D6" s="19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20" t="s">
        <v>13</v>
      </c>
      <c r="B7" s="21" t="n">
        <v>192739.3</v>
      </c>
      <c r="C7" s="21" t="n">
        <f aca="false">166936.09+629.93</f>
        <v>167566.02</v>
      </c>
      <c r="D7" s="21" t="n">
        <f aca="false">84011.96+629.93</f>
        <v>84641.89</v>
      </c>
      <c r="E7" s="21" t="n">
        <v>59028.19</v>
      </c>
      <c r="F7" s="21" t="n">
        <v>24630.09</v>
      </c>
      <c r="G7" s="21" t="n">
        <v>12274.19</v>
      </c>
      <c r="H7" s="21" t="n">
        <v>5929.62</v>
      </c>
      <c r="I7" s="21" t="n">
        <v>36519.22</v>
      </c>
      <c r="J7" s="21" t="n">
        <v>12455.57</v>
      </c>
      <c r="K7" s="21" t="n">
        <v>10053.4</v>
      </c>
    </row>
    <row r="8" customFormat="false" ht="15" hidden="false" customHeight="true" outlineLevel="0" collapsed="false">
      <c r="A8" s="20" t="s">
        <v>14</v>
      </c>
      <c r="B8" s="21" t="n">
        <v>1549.03</v>
      </c>
      <c r="C8" s="21" t="n">
        <v>1176.56</v>
      </c>
      <c r="D8" s="21" t="n">
        <v>676.77</v>
      </c>
      <c r="E8" s="21" t="n">
        <v>645.12</v>
      </c>
      <c r="F8" s="21" t="n">
        <v>370.37</v>
      </c>
      <c r="G8" s="21" t="n">
        <v>171.37</v>
      </c>
      <c r="H8" s="21" t="n">
        <v>77.2</v>
      </c>
      <c r="I8" s="21" t="n">
        <v>349.29</v>
      </c>
      <c r="J8" s="21" t="n">
        <v>86.05</v>
      </c>
      <c r="K8" s="21" t="n">
        <v>209.78</v>
      </c>
    </row>
    <row r="9" customFormat="false" ht="15" hidden="false" customHeight="true" outlineLevel="0" collapsed="false">
      <c r="A9" s="22" t="s">
        <v>15</v>
      </c>
      <c r="B9" s="23" t="n">
        <v>395.21</v>
      </c>
      <c r="C9" s="23" t="n">
        <v>299.71</v>
      </c>
      <c r="D9" s="23" t="n">
        <v>173.05</v>
      </c>
      <c r="E9" s="23" t="n">
        <v>170.55</v>
      </c>
      <c r="F9" s="23" t="n">
        <v>103.87</v>
      </c>
      <c r="G9" s="23" t="n">
        <v>27.07</v>
      </c>
      <c r="H9" s="23" t="n">
        <v>25.48</v>
      </c>
      <c r="I9" s="23" t="n">
        <v>98.87</v>
      </c>
      <c r="J9" s="23" t="n">
        <v>27.24</v>
      </c>
      <c r="K9" s="23" t="n">
        <v>44.44</v>
      </c>
    </row>
    <row r="10" customFormat="false" ht="15" hidden="false" customHeight="true" outlineLevel="0" collapsed="false">
      <c r="A10" s="22" t="s">
        <v>16</v>
      </c>
      <c r="B10" s="23" t="n">
        <v>421.08</v>
      </c>
      <c r="C10" s="23" t="n">
        <v>341.93</v>
      </c>
      <c r="D10" s="23" t="n">
        <v>216.55</v>
      </c>
      <c r="E10" s="23" t="n">
        <v>145.51</v>
      </c>
      <c r="F10" s="23" t="n">
        <v>73.65</v>
      </c>
      <c r="G10" s="23" t="n">
        <v>52.91</v>
      </c>
      <c r="H10" s="23" t="n">
        <v>17.07</v>
      </c>
      <c r="I10" s="23" t="n">
        <v>52.16</v>
      </c>
      <c r="J10" s="23" t="n">
        <v>12.63</v>
      </c>
      <c r="K10" s="23" t="n">
        <v>80.72</v>
      </c>
    </row>
    <row r="11" customFormat="false" ht="15" hidden="false" customHeight="true" outlineLevel="0" collapsed="false">
      <c r="A11" s="22" t="s">
        <v>17</v>
      </c>
      <c r="B11" s="23" t="n">
        <v>255.49</v>
      </c>
      <c r="C11" s="23" t="n">
        <v>187.84</v>
      </c>
      <c r="D11" s="23" t="n">
        <v>87.9</v>
      </c>
      <c r="E11" s="23" t="n">
        <v>135.25</v>
      </c>
      <c r="F11" s="23" t="n">
        <v>82.18</v>
      </c>
      <c r="G11" s="23" t="n">
        <v>45.71</v>
      </c>
      <c r="H11" s="23" t="n">
        <v>5.13</v>
      </c>
      <c r="I11" s="23" t="n">
        <v>73.23</v>
      </c>
      <c r="J11" s="23" t="n">
        <v>15.88</v>
      </c>
      <c r="K11" s="23" t="n">
        <v>46.14</v>
      </c>
    </row>
    <row r="12" customFormat="false" ht="15" hidden="false" customHeight="true" outlineLevel="0" collapsed="false">
      <c r="A12" s="22" t="s">
        <v>18</v>
      </c>
      <c r="B12" s="23" t="n">
        <v>75.42</v>
      </c>
      <c r="C12" s="23" t="n">
        <v>55.81</v>
      </c>
      <c r="D12" s="23" t="n">
        <v>33.87</v>
      </c>
      <c r="E12" s="23" t="n">
        <v>30.86</v>
      </c>
      <c r="F12" s="23" t="n">
        <v>16.78</v>
      </c>
      <c r="G12" s="23" t="n">
        <v>9.19</v>
      </c>
      <c r="H12" s="23" t="n">
        <v>2.88</v>
      </c>
      <c r="I12" s="23" t="n">
        <v>16.27</v>
      </c>
      <c r="J12" s="23" t="n">
        <v>7.54</v>
      </c>
      <c r="K12" s="23" t="n">
        <v>7.05</v>
      </c>
    </row>
    <row r="13" customFormat="false" ht="15" hidden="false" customHeight="true" outlineLevel="0" collapsed="false">
      <c r="A13" s="22" t="s">
        <v>19</v>
      </c>
      <c r="B13" s="23" t="n">
        <v>401.83</v>
      </c>
      <c r="C13" s="23" t="n">
        <v>291.27</v>
      </c>
      <c r="D13" s="23" t="n">
        <v>165.4</v>
      </c>
      <c r="E13" s="23" t="n">
        <v>162.95</v>
      </c>
      <c r="F13" s="23" t="n">
        <v>93.89</v>
      </c>
      <c r="G13" s="23" t="n">
        <v>36.49</v>
      </c>
      <c r="H13" s="23" t="n">
        <v>26.64</v>
      </c>
      <c r="I13" s="23" t="n">
        <v>108.76</v>
      </c>
      <c r="J13" s="23" t="n">
        <v>22.76</v>
      </c>
      <c r="K13" s="23" t="n">
        <v>31.44</v>
      </c>
    </row>
    <row r="14" customFormat="false" ht="15" hidden="false" customHeight="true" outlineLevel="0" collapsed="false">
      <c r="A14" s="24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A15" s="20" t="s">
        <v>20</v>
      </c>
      <c r="B15" s="21" t="n">
        <v>4175.96</v>
      </c>
      <c r="C15" s="21" t="n">
        <v>3446.64</v>
      </c>
      <c r="D15" s="21" t="n">
        <v>1198.34</v>
      </c>
      <c r="E15" s="21" t="n">
        <v>2126.25</v>
      </c>
      <c r="F15" s="21" t="n">
        <v>677.59</v>
      </c>
      <c r="G15" s="21" t="n">
        <v>1002.91</v>
      </c>
      <c r="H15" s="21" t="n">
        <v>418.7</v>
      </c>
      <c r="I15" s="21" t="n">
        <v>1403.84</v>
      </c>
      <c r="J15" s="21" t="n">
        <v>519.97</v>
      </c>
      <c r="K15" s="21" t="n">
        <v>202.45</v>
      </c>
    </row>
    <row r="16" customFormat="false" ht="15" hidden="false" customHeight="true" outlineLevel="0" collapsed="false">
      <c r="A16" s="22" t="s">
        <v>21</v>
      </c>
      <c r="B16" s="23" t="n">
        <v>1905.41</v>
      </c>
      <c r="C16" s="23" t="n">
        <v>1847.34</v>
      </c>
      <c r="D16" s="23" t="n">
        <v>846.48</v>
      </c>
      <c r="E16" s="23" t="n">
        <v>690.42</v>
      </c>
      <c r="F16" s="23" t="n">
        <v>283.63</v>
      </c>
      <c r="G16" s="23" t="n">
        <v>160.35</v>
      </c>
      <c r="H16" s="23" t="n">
        <v>236.8</v>
      </c>
      <c r="I16" s="23" t="n">
        <v>365.77</v>
      </c>
      <c r="J16" s="23" t="n">
        <v>257.69</v>
      </c>
      <c r="K16" s="23" t="n">
        <v>66.96</v>
      </c>
    </row>
    <row r="17" customFormat="false" ht="15" hidden="false" customHeight="true" outlineLevel="0" collapsed="false">
      <c r="A17" s="22" t="s">
        <v>22</v>
      </c>
      <c r="B17" s="23" t="n">
        <v>1573.86</v>
      </c>
      <c r="C17" s="23" t="n">
        <v>985.12</v>
      </c>
      <c r="D17" s="23" t="n">
        <v>76.65</v>
      </c>
      <c r="E17" s="23" t="n">
        <v>1112.28</v>
      </c>
      <c r="F17" s="23" t="n">
        <v>252.55</v>
      </c>
      <c r="G17" s="23" t="n">
        <v>724.89</v>
      </c>
      <c r="H17" s="23" t="n">
        <v>127.8</v>
      </c>
      <c r="I17" s="23" t="n">
        <v>871.09</v>
      </c>
      <c r="J17" s="23" t="n">
        <v>136.3</v>
      </c>
      <c r="K17" s="23" t="n">
        <v>104.89</v>
      </c>
    </row>
    <row r="18" customFormat="false" ht="15" hidden="false" customHeight="true" outlineLevel="0" collapsed="false">
      <c r="A18" s="22" t="s">
        <v>23</v>
      </c>
      <c r="B18" s="23" t="n">
        <v>306.67</v>
      </c>
      <c r="C18" s="23" t="n">
        <v>276.81</v>
      </c>
      <c r="D18" s="23" t="n">
        <v>149.34</v>
      </c>
      <c r="E18" s="23" t="n">
        <v>131.39</v>
      </c>
      <c r="F18" s="23" t="n">
        <v>63.28</v>
      </c>
      <c r="G18" s="23" t="n">
        <v>43.81</v>
      </c>
      <c r="H18" s="23" t="n">
        <v>18.89</v>
      </c>
      <c r="I18" s="23" t="n">
        <v>66.92</v>
      </c>
      <c r="J18" s="23" t="n">
        <v>53.2</v>
      </c>
      <c r="K18" s="23" t="n">
        <v>11.27</v>
      </c>
    </row>
    <row r="19" customFormat="false" ht="15" hidden="false" customHeight="true" outlineLevel="0" collapsed="false">
      <c r="A19" s="22" t="s">
        <v>24</v>
      </c>
      <c r="B19" s="23" t="n">
        <v>258.09</v>
      </c>
      <c r="C19" s="23" t="n">
        <v>231.7</v>
      </c>
      <c r="D19" s="23" t="n">
        <v>87.21</v>
      </c>
      <c r="E19" s="23" t="n">
        <v>116.71</v>
      </c>
      <c r="F19" s="23" t="n">
        <v>39.57</v>
      </c>
      <c r="G19" s="23" t="n">
        <v>53.83</v>
      </c>
      <c r="H19" s="23" t="n">
        <v>22.21</v>
      </c>
      <c r="I19" s="23" t="n">
        <v>66.15</v>
      </c>
      <c r="J19" s="23" t="n">
        <v>40.7</v>
      </c>
      <c r="K19" s="23" t="n">
        <v>9.86</v>
      </c>
    </row>
    <row r="20" customFormat="false" ht="15" hidden="false" customHeight="true" outlineLevel="0" collapsed="false">
      <c r="A20" s="22" t="s">
        <v>25</v>
      </c>
      <c r="B20" s="23" t="n">
        <v>122.95</v>
      </c>
      <c r="C20" s="23" t="n">
        <v>102.46</v>
      </c>
      <c r="D20" s="23" t="n">
        <v>37.36</v>
      </c>
      <c r="E20" s="23" t="n">
        <v>72.81</v>
      </c>
      <c r="F20" s="23" t="n">
        <v>36.75</v>
      </c>
      <c r="G20" s="23" t="n">
        <v>19.91</v>
      </c>
      <c r="H20" s="23" t="n">
        <v>12.72</v>
      </c>
      <c r="I20" s="23" t="n">
        <v>32.04</v>
      </c>
      <c r="J20" s="23" t="n">
        <v>31.38</v>
      </c>
      <c r="K20" s="23" t="n">
        <v>9.39</v>
      </c>
    </row>
    <row r="21" customFormat="false" ht="15" hidden="false" customHeight="true" outlineLevel="0" collapsed="false">
      <c r="A21" s="22" t="s">
        <v>26</v>
      </c>
      <c r="B21" s="23" t="n">
        <v>8.99</v>
      </c>
      <c r="C21" s="23" t="n">
        <v>3.21</v>
      </c>
      <c r="D21" s="23" t="n">
        <v>1.31</v>
      </c>
      <c r="E21" s="23" t="n">
        <v>2.64</v>
      </c>
      <c r="F21" s="23" t="n">
        <v>1.81</v>
      </c>
      <c r="G21" s="23" t="n">
        <v>0.11</v>
      </c>
      <c r="H21" s="23" t="n">
        <v>0.27</v>
      </c>
      <c r="I21" s="23" t="n">
        <v>1.87</v>
      </c>
      <c r="J21" s="23" t="n">
        <v>0.7</v>
      </c>
      <c r="K21" s="23" t="n">
        <v>0.07</v>
      </c>
    </row>
    <row r="22" customFormat="false" ht="15" hidden="false" customHeight="true" outlineLevel="0" collapsed="false">
      <c r="A22" s="20" t="s">
        <v>27</v>
      </c>
      <c r="B22" s="21" t="n">
        <v>37166.31</v>
      </c>
      <c r="C22" s="21" t="n">
        <v>32733.55</v>
      </c>
      <c r="D22" s="21" t="n">
        <v>15088.55</v>
      </c>
      <c r="E22" s="21" t="n">
        <v>14657.2</v>
      </c>
      <c r="F22" s="21" t="n">
        <v>7558.1</v>
      </c>
      <c r="G22" s="21" t="n">
        <v>4519.3</v>
      </c>
      <c r="H22" s="21" t="n">
        <v>1848.01</v>
      </c>
      <c r="I22" s="21" t="n">
        <v>6377.48</v>
      </c>
      <c r="J22" s="21" t="n">
        <v>6898.17</v>
      </c>
      <c r="K22" s="21" t="n">
        <v>1381.55</v>
      </c>
    </row>
    <row r="23" customFormat="false" ht="15" hidden="false" customHeight="true" outlineLevel="0" collapsed="false">
      <c r="A23" s="22" t="s">
        <v>28</v>
      </c>
      <c r="B23" s="23" t="n">
        <v>1173.23</v>
      </c>
      <c r="C23" s="23" t="n">
        <v>1018.39</v>
      </c>
      <c r="D23" s="23" t="n">
        <v>465.71</v>
      </c>
      <c r="E23" s="23" t="n">
        <v>543.32</v>
      </c>
      <c r="F23" s="23" t="n">
        <v>311.95</v>
      </c>
      <c r="G23" s="23" t="n">
        <v>167.64</v>
      </c>
      <c r="H23" s="23" t="n">
        <v>50.26</v>
      </c>
      <c r="I23" s="23" t="n">
        <v>270.16</v>
      </c>
      <c r="J23" s="23" t="n">
        <v>225.35</v>
      </c>
      <c r="K23" s="23" t="n">
        <v>47.81</v>
      </c>
    </row>
    <row r="24" customFormat="false" ht="15" hidden="false" customHeight="true" outlineLevel="0" collapsed="false">
      <c r="A24" s="22" t="s">
        <v>29</v>
      </c>
      <c r="B24" s="23" t="n">
        <v>787.24</v>
      </c>
      <c r="C24" s="23" t="n">
        <v>675.54</v>
      </c>
      <c r="D24" s="23" t="n">
        <v>314.71</v>
      </c>
      <c r="E24" s="23" t="n">
        <v>367.59</v>
      </c>
      <c r="F24" s="23" t="n">
        <v>208.28</v>
      </c>
      <c r="G24" s="23" t="n">
        <v>113.32</v>
      </c>
      <c r="H24" s="23" t="n">
        <v>31.31</v>
      </c>
      <c r="I24" s="23" t="n">
        <v>173.54</v>
      </c>
      <c r="J24" s="23" t="n">
        <v>158.64</v>
      </c>
      <c r="K24" s="23" t="n">
        <v>35.42</v>
      </c>
    </row>
    <row r="25" customFormat="false" ht="15" hidden="false" customHeight="true" outlineLevel="0" collapsed="false">
      <c r="A25" s="22" t="s">
        <v>30</v>
      </c>
      <c r="B25" s="23" t="n">
        <v>542.19</v>
      </c>
      <c r="C25" s="23" t="n">
        <v>451.42</v>
      </c>
      <c r="D25" s="23" t="n">
        <v>192.54</v>
      </c>
      <c r="E25" s="23" t="n">
        <v>253.97</v>
      </c>
      <c r="F25" s="23" t="n">
        <v>117.05</v>
      </c>
      <c r="G25" s="23" t="n">
        <v>91.41</v>
      </c>
      <c r="H25" s="23" t="n">
        <v>32.73</v>
      </c>
      <c r="I25" s="23" t="n">
        <v>121.8</v>
      </c>
      <c r="J25" s="23" t="n">
        <v>113.29</v>
      </c>
      <c r="K25" s="23" t="n">
        <v>18.87</v>
      </c>
    </row>
    <row r="26" customFormat="false" ht="15" hidden="false" customHeight="true" outlineLevel="0" collapsed="false">
      <c r="A26" s="22" t="s">
        <v>31</v>
      </c>
      <c r="B26" s="23" t="n">
        <v>254.81</v>
      </c>
      <c r="C26" s="23" t="n">
        <v>210.59</v>
      </c>
      <c r="D26" s="23" t="n">
        <v>81.18</v>
      </c>
      <c r="E26" s="23" t="n">
        <v>86.87</v>
      </c>
      <c r="F26" s="23" t="n">
        <v>5.86</v>
      </c>
      <c r="G26" s="23" t="n">
        <v>42.43</v>
      </c>
      <c r="H26" s="23" t="n">
        <v>26.16</v>
      </c>
      <c r="I26" s="23" t="n">
        <v>27.42</v>
      </c>
      <c r="J26" s="23" t="n">
        <v>52.71</v>
      </c>
      <c r="K26" s="23" t="n">
        <v>6.74</v>
      </c>
    </row>
    <row r="27" customFormat="false" ht="15" hidden="false" customHeight="true" outlineLevel="0" collapsed="false">
      <c r="A27" s="22" t="s">
        <v>32</v>
      </c>
      <c r="B27" s="23" t="n">
        <v>1699.38</v>
      </c>
      <c r="C27" s="23" t="n">
        <v>1503.44</v>
      </c>
      <c r="D27" s="23" t="n">
        <v>696.8</v>
      </c>
      <c r="E27" s="23" t="n">
        <v>763</v>
      </c>
      <c r="F27" s="23" t="n">
        <v>404.18</v>
      </c>
      <c r="G27" s="23" t="n">
        <v>253.73</v>
      </c>
      <c r="H27" s="23" t="n">
        <v>64.33</v>
      </c>
      <c r="I27" s="23" t="n">
        <v>302.83</v>
      </c>
      <c r="J27" s="23" t="n">
        <v>407.29</v>
      </c>
      <c r="K27" s="23" t="n">
        <v>52.88</v>
      </c>
    </row>
    <row r="28" customFormat="false" ht="15" hidden="false" customHeight="true" outlineLevel="0" collapsed="false">
      <c r="A28" s="22" t="s">
        <v>33</v>
      </c>
      <c r="B28" s="23" t="n">
        <v>553.94</v>
      </c>
      <c r="C28" s="23" t="n">
        <v>485.87</v>
      </c>
      <c r="D28" s="23" t="n">
        <v>208.68</v>
      </c>
      <c r="E28" s="23" t="n">
        <v>259.04</v>
      </c>
      <c r="F28" s="23" t="n">
        <v>161.01</v>
      </c>
      <c r="G28" s="23" t="n">
        <v>69.73</v>
      </c>
      <c r="H28" s="23" t="n">
        <v>13.95</v>
      </c>
      <c r="I28" s="23" t="n">
        <v>145.94</v>
      </c>
      <c r="J28" s="23" t="n">
        <v>85.11</v>
      </c>
      <c r="K28" s="23" t="n">
        <v>27.99</v>
      </c>
    </row>
    <row r="29" customFormat="false" ht="15" hidden="false" customHeight="true" outlineLevel="0" collapsed="false">
      <c r="A29" s="22" t="s">
        <v>34</v>
      </c>
      <c r="B29" s="23" t="n">
        <v>279.58</v>
      </c>
      <c r="C29" s="23" t="n">
        <v>235.49</v>
      </c>
      <c r="D29" s="23" t="n">
        <v>115.13</v>
      </c>
      <c r="E29" s="23" t="n">
        <v>116.35</v>
      </c>
      <c r="F29" s="23" t="n">
        <v>71.22</v>
      </c>
      <c r="G29" s="23" t="n">
        <v>29.09</v>
      </c>
      <c r="H29" s="23" t="n">
        <v>9.77</v>
      </c>
      <c r="I29" s="23" t="n">
        <v>64.69</v>
      </c>
      <c r="J29" s="23" t="n">
        <v>36.99</v>
      </c>
      <c r="K29" s="23" t="n">
        <v>14.67</v>
      </c>
    </row>
    <row r="30" customFormat="false" ht="15" hidden="false" customHeight="true" outlineLevel="0" collapsed="false">
      <c r="A30" s="22" t="s">
        <v>35</v>
      </c>
      <c r="B30" s="23" t="n">
        <v>348.25</v>
      </c>
      <c r="C30" s="23" t="n">
        <v>296.96</v>
      </c>
      <c r="D30" s="23" t="n">
        <v>119.47</v>
      </c>
      <c r="E30" s="23" t="n">
        <v>178.23</v>
      </c>
      <c r="F30" s="23" t="n">
        <v>116.55</v>
      </c>
      <c r="G30" s="23" t="n">
        <v>45.21</v>
      </c>
      <c r="H30" s="23" t="n">
        <v>12.5</v>
      </c>
      <c r="I30" s="23" t="n">
        <v>75.79</v>
      </c>
      <c r="J30" s="23" t="n">
        <v>82.47</v>
      </c>
      <c r="K30" s="23" t="n">
        <v>19.96</v>
      </c>
    </row>
    <row r="31" customFormat="false" ht="15" hidden="false" customHeight="true" outlineLevel="0" collapsed="false">
      <c r="A31" s="22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" hidden="false" customHeight="true" outlineLevel="0" collapsed="false">
      <c r="A32" s="22" t="s">
        <v>37</v>
      </c>
      <c r="B32" s="23" t="n">
        <v>223.62</v>
      </c>
      <c r="C32" s="23" t="n">
        <v>197.89</v>
      </c>
      <c r="D32" s="23" t="n">
        <v>89.96</v>
      </c>
      <c r="E32" s="23" t="n">
        <v>105.31</v>
      </c>
      <c r="F32" s="23" t="n">
        <v>72.02</v>
      </c>
      <c r="G32" s="23" t="n">
        <v>20.62</v>
      </c>
      <c r="H32" s="23" t="n">
        <v>5.35</v>
      </c>
      <c r="I32" s="23" t="n">
        <v>64.08</v>
      </c>
      <c r="J32" s="23" t="n">
        <v>30.47</v>
      </c>
      <c r="K32" s="23" t="n">
        <v>10.76</v>
      </c>
    </row>
    <row r="33" customFormat="false" ht="15" hidden="false" customHeight="true" outlineLevel="0" collapsed="false">
      <c r="A33" s="22" t="s">
        <v>38</v>
      </c>
      <c r="B33" s="23" t="n">
        <v>1063.21</v>
      </c>
      <c r="C33" s="23" t="n">
        <v>982.58</v>
      </c>
      <c r="D33" s="23" t="n">
        <v>411.7</v>
      </c>
      <c r="E33" s="23" t="n">
        <v>422.74</v>
      </c>
      <c r="F33" s="23" t="n">
        <v>217.85</v>
      </c>
      <c r="G33" s="23" t="n">
        <v>158.33</v>
      </c>
      <c r="H33" s="23" t="n">
        <v>32.37</v>
      </c>
      <c r="I33" s="23" t="n">
        <v>153.71</v>
      </c>
      <c r="J33" s="23" t="n">
        <v>222.71</v>
      </c>
      <c r="K33" s="23" t="n">
        <v>46.32</v>
      </c>
    </row>
    <row r="34" customFormat="false" ht="15" hidden="false" customHeight="true" outlineLevel="0" collapsed="false">
      <c r="A34" s="22" t="s">
        <v>39</v>
      </c>
      <c r="B34" s="23" t="n">
        <v>317</v>
      </c>
      <c r="C34" s="23" t="n">
        <v>246.33</v>
      </c>
      <c r="D34" s="23" t="n">
        <v>97.7</v>
      </c>
      <c r="E34" s="23" t="n">
        <v>166.51</v>
      </c>
      <c r="F34" s="23" t="n">
        <v>70.62</v>
      </c>
      <c r="G34" s="23" t="n">
        <v>44</v>
      </c>
      <c r="H34" s="23" t="n">
        <v>22</v>
      </c>
      <c r="I34" s="23" t="n">
        <v>65.4</v>
      </c>
      <c r="J34" s="23" t="n">
        <v>88.05</v>
      </c>
      <c r="K34" s="23" t="n">
        <v>13.06</v>
      </c>
    </row>
    <row r="35" customFormat="false" ht="15" hidden="false" customHeight="true" outlineLevel="0" collapsed="false">
      <c r="A35" s="22" t="s">
        <v>40</v>
      </c>
      <c r="B35" s="23" t="n">
        <v>120.64</v>
      </c>
      <c r="C35" s="23" t="n">
        <v>107.93</v>
      </c>
      <c r="D35" s="23" t="n">
        <v>54.87</v>
      </c>
      <c r="E35" s="23" t="n">
        <v>54.37</v>
      </c>
      <c r="F35" s="23" t="n">
        <v>33.74</v>
      </c>
      <c r="G35" s="23" t="n">
        <v>16.48</v>
      </c>
      <c r="H35" s="23" t="n">
        <v>1.44</v>
      </c>
      <c r="I35" s="23" t="n">
        <v>32.36</v>
      </c>
      <c r="J35" s="23" t="n">
        <v>16.64</v>
      </c>
      <c r="K35" s="23" t="n">
        <v>5.37</v>
      </c>
    </row>
    <row r="36" customFormat="false" ht="15" hidden="false" customHeight="true" outlineLevel="0" collapsed="false">
      <c r="A36" s="22" t="s">
        <v>41</v>
      </c>
      <c r="B36" s="23" t="n">
        <v>2221.77</v>
      </c>
      <c r="C36" s="23" t="n">
        <v>1885.89</v>
      </c>
      <c r="D36" s="23" t="n">
        <v>1207.21</v>
      </c>
      <c r="E36" s="23" t="n">
        <v>637.91</v>
      </c>
      <c r="F36" s="23" t="n">
        <v>289.28</v>
      </c>
      <c r="G36" s="23" t="n">
        <v>211.66</v>
      </c>
      <c r="H36" s="23" t="n">
        <v>123.48</v>
      </c>
      <c r="I36" s="23" t="n">
        <v>309.76</v>
      </c>
      <c r="J36" s="23" t="n">
        <v>265.14</v>
      </c>
      <c r="K36" s="23" t="n">
        <v>63.01</v>
      </c>
    </row>
    <row r="37" customFormat="false" ht="15" hidden="false" customHeight="true" outlineLevel="0" collapsed="false">
      <c r="A37" s="22" t="s">
        <v>4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5" hidden="false" customHeight="true" outlineLevel="0" collapsed="false">
      <c r="A38" s="22" t="s">
        <v>43</v>
      </c>
      <c r="B38" s="23" t="n">
        <v>4096.77</v>
      </c>
      <c r="C38" s="23" t="n">
        <v>3710.39</v>
      </c>
      <c r="D38" s="23" t="n">
        <v>1662.93</v>
      </c>
      <c r="E38" s="23" t="n">
        <v>1581.92</v>
      </c>
      <c r="F38" s="23" t="n">
        <v>944.3</v>
      </c>
      <c r="G38" s="23" t="n">
        <v>422.79</v>
      </c>
      <c r="H38" s="23" t="n">
        <v>178.11</v>
      </c>
      <c r="I38" s="23" t="n">
        <v>650.23</v>
      </c>
      <c r="J38" s="23" t="n">
        <v>678.19</v>
      </c>
      <c r="K38" s="23" t="n">
        <v>253.5</v>
      </c>
    </row>
    <row r="39" customFormat="false" ht="15" hidden="false" customHeight="true" outlineLevel="0" collapsed="false">
      <c r="A39" s="22" t="s">
        <v>44</v>
      </c>
      <c r="B39" s="23" t="n">
        <v>1378.36</v>
      </c>
      <c r="C39" s="23" t="n">
        <v>1200</v>
      </c>
      <c r="D39" s="23" t="n">
        <v>512.12</v>
      </c>
      <c r="E39" s="23" t="n">
        <v>594.45</v>
      </c>
      <c r="F39" s="23" t="n">
        <v>301.01</v>
      </c>
      <c r="G39" s="23" t="n">
        <v>175.68</v>
      </c>
      <c r="H39" s="23" t="n">
        <v>81.37</v>
      </c>
      <c r="I39" s="23" t="n">
        <v>315.97</v>
      </c>
      <c r="J39" s="23" t="n">
        <v>215.89</v>
      </c>
      <c r="K39" s="23" t="n">
        <v>62.59</v>
      </c>
    </row>
    <row r="40" customFormat="false" ht="15" hidden="false" customHeight="true" outlineLevel="0" collapsed="false">
      <c r="A40" s="22" t="s">
        <v>45</v>
      </c>
      <c r="B40" s="23" t="n">
        <v>422.21</v>
      </c>
      <c r="C40" s="23" t="n">
        <v>333</v>
      </c>
      <c r="D40" s="23" t="n">
        <v>156.12</v>
      </c>
      <c r="E40" s="23" t="n">
        <v>171.42</v>
      </c>
      <c r="F40" s="23" t="n">
        <v>79.69</v>
      </c>
      <c r="G40" s="23" t="n">
        <v>61.94</v>
      </c>
      <c r="H40" s="23" t="n">
        <v>25.04</v>
      </c>
      <c r="I40" s="23" t="n">
        <v>54.02</v>
      </c>
      <c r="J40" s="23" t="n">
        <v>102.34</v>
      </c>
      <c r="K40" s="23" t="n">
        <v>15.05</v>
      </c>
    </row>
    <row r="41" customFormat="false" ht="15" hidden="false" customHeight="true" outlineLevel="0" collapsed="false">
      <c r="A41" s="22" t="s">
        <v>46</v>
      </c>
      <c r="B41" s="23" t="n">
        <v>442.51</v>
      </c>
      <c r="C41" s="23" t="n">
        <v>388.41</v>
      </c>
      <c r="D41" s="23" t="n">
        <v>185.09</v>
      </c>
      <c r="E41" s="23" t="n">
        <v>178.55</v>
      </c>
      <c r="F41" s="23" t="n">
        <v>54.73</v>
      </c>
      <c r="G41" s="23" t="n">
        <v>104.02</v>
      </c>
      <c r="H41" s="23" t="n">
        <v>13.54</v>
      </c>
      <c r="I41" s="23" t="n">
        <v>64.34</v>
      </c>
      <c r="J41" s="23" t="n">
        <v>103.5</v>
      </c>
      <c r="K41" s="23" t="n">
        <v>10.71</v>
      </c>
    </row>
    <row r="42" customFormat="false" ht="15" hidden="false" customHeight="true" outlineLevel="0" collapsed="false">
      <c r="A42" s="22" t="s">
        <v>47</v>
      </c>
      <c r="B42" s="23" t="n">
        <v>729.02</v>
      </c>
      <c r="C42" s="23" t="n">
        <v>602.72</v>
      </c>
      <c r="D42" s="23" t="n">
        <v>270.23</v>
      </c>
      <c r="E42" s="23" t="n">
        <v>330.94</v>
      </c>
      <c r="F42" s="23" t="n">
        <v>205.35</v>
      </c>
      <c r="G42" s="23" t="n">
        <v>77.36</v>
      </c>
      <c r="H42" s="23" t="n">
        <v>24.14</v>
      </c>
      <c r="I42" s="23" t="n">
        <v>137.13</v>
      </c>
      <c r="J42" s="23" t="n">
        <v>165.99</v>
      </c>
      <c r="K42" s="23" t="n">
        <v>27.82</v>
      </c>
    </row>
    <row r="43" customFormat="false" ht="15" hidden="false" customHeight="true" outlineLevel="0" collapsed="false">
      <c r="A43" s="22" t="s">
        <v>48</v>
      </c>
      <c r="B43" s="23" t="n">
        <v>2405.41</v>
      </c>
      <c r="C43" s="23" t="n">
        <v>2039.59</v>
      </c>
      <c r="D43" s="23" t="n">
        <v>850.01</v>
      </c>
      <c r="E43" s="23" t="n">
        <v>1101.83</v>
      </c>
      <c r="F43" s="23" t="n">
        <v>631.76</v>
      </c>
      <c r="G43" s="23" t="n">
        <v>303.66</v>
      </c>
      <c r="H43" s="23" t="n">
        <v>129.15</v>
      </c>
      <c r="I43" s="23" t="n">
        <v>491.22</v>
      </c>
      <c r="J43" s="23" t="n">
        <v>520.08</v>
      </c>
      <c r="K43" s="23" t="n">
        <v>90.53</v>
      </c>
    </row>
    <row r="44" customFormat="false" ht="15" hidden="false" customHeight="true" outlineLevel="0" collapsed="false">
      <c r="A44" s="22" t="s">
        <v>49</v>
      </c>
      <c r="B44" s="23" t="n">
        <v>5114.3</v>
      </c>
      <c r="C44" s="23" t="n">
        <v>4621.45</v>
      </c>
      <c r="D44" s="23" t="n">
        <v>2224.7</v>
      </c>
      <c r="E44" s="23" t="n">
        <v>1789.57</v>
      </c>
      <c r="F44" s="23" t="n">
        <v>543.95</v>
      </c>
      <c r="G44" s="23" t="n">
        <v>723.07</v>
      </c>
      <c r="H44" s="23" t="n">
        <v>493.14</v>
      </c>
      <c r="I44" s="23" t="n">
        <v>743.71</v>
      </c>
      <c r="J44" s="23" t="n">
        <v>928.98</v>
      </c>
      <c r="K44" s="23" t="n">
        <v>116.88</v>
      </c>
    </row>
    <row r="45" customFormat="false" ht="15" hidden="false" customHeight="true" outlineLevel="0" collapsed="false">
      <c r="A45" s="22" t="s">
        <v>50</v>
      </c>
      <c r="B45" s="23" t="n">
        <v>1995.78</v>
      </c>
      <c r="C45" s="23" t="n">
        <v>1863.2</v>
      </c>
      <c r="D45" s="23" t="n">
        <v>1075.32</v>
      </c>
      <c r="E45" s="23" t="n">
        <v>572.66</v>
      </c>
      <c r="F45" s="23" t="n">
        <v>276.92</v>
      </c>
      <c r="G45" s="23" t="n">
        <v>214.09</v>
      </c>
      <c r="H45" s="23" t="n">
        <v>73.18</v>
      </c>
      <c r="I45" s="23" t="n">
        <v>247.03</v>
      </c>
      <c r="J45" s="23" t="n">
        <v>278.27</v>
      </c>
      <c r="K45" s="23" t="n">
        <v>47.36</v>
      </c>
    </row>
    <row r="46" customFormat="false" ht="15" hidden="false" customHeight="true" outlineLevel="0" collapsed="false">
      <c r="A46" s="22" t="s">
        <v>51</v>
      </c>
      <c r="B46" s="23" t="n">
        <v>849.6</v>
      </c>
      <c r="C46" s="23" t="n">
        <v>705.08</v>
      </c>
      <c r="D46" s="23" t="n">
        <v>297.28</v>
      </c>
      <c r="E46" s="23" t="n">
        <v>430.64</v>
      </c>
      <c r="F46" s="23" t="n">
        <v>277.15</v>
      </c>
      <c r="G46" s="23" t="n">
        <v>93.44</v>
      </c>
      <c r="H46" s="23" t="n">
        <v>37.5</v>
      </c>
      <c r="I46" s="23" t="n">
        <v>211.03</v>
      </c>
      <c r="J46" s="23" t="n">
        <v>177.04</v>
      </c>
      <c r="K46" s="23" t="n">
        <v>42.57</v>
      </c>
    </row>
    <row r="47" customFormat="false" ht="15" hidden="false" customHeight="true" outlineLevel="0" collapsed="false">
      <c r="A47" s="22" t="s">
        <v>52</v>
      </c>
      <c r="B47" s="23" t="n">
        <v>1200.08</v>
      </c>
      <c r="C47" s="23" t="n">
        <v>1030.17</v>
      </c>
      <c r="D47" s="23" t="n">
        <v>450.97</v>
      </c>
      <c r="E47" s="23" t="n">
        <v>561.96</v>
      </c>
      <c r="F47" s="23" t="n">
        <v>275.69</v>
      </c>
      <c r="G47" s="23" t="n">
        <v>157.47</v>
      </c>
      <c r="H47" s="23" t="n">
        <v>81.7</v>
      </c>
      <c r="I47" s="23" t="n">
        <v>257.73</v>
      </c>
      <c r="J47" s="23" t="n">
        <v>250.02</v>
      </c>
      <c r="K47" s="23" t="n">
        <v>54.22</v>
      </c>
    </row>
    <row r="48" customFormat="false" ht="15" hidden="false" customHeight="true" outlineLevel="0" collapsed="false">
      <c r="A48" s="22" t="s">
        <v>53</v>
      </c>
      <c r="B48" s="23" t="n">
        <v>1086.95</v>
      </c>
      <c r="C48" s="23" t="n">
        <v>931.07</v>
      </c>
      <c r="D48" s="23" t="n">
        <v>421.23</v>
      </c>
      <c r="E48" s="23" t="n">
        <v>464.01</v>
      </c>
      <c r="F48" s="23" t="n">
        <v>252.86</v>
      </c>
      <c r="G48" s="23" t="n">
        <v>112.24</v>
      </c>
      <c r="H48" s="23" t="n">
        <v>53.9</v>
      </c>
      <c r="I48" s="23" t="n">
        <v>240.98</v>
      </c>
      <c r="J48" s="23" t="n">
        <v>181.64</v>
      </c>
      <c r="K48" s="23" t="n">
        <v>41.39</v>
      </c>
    </row>
    <row r="49" customFormat="false" ht="15" hidden="false" customHeight="true" outlineLevel="0" collapsed="false">
      <c r="A49" s="22" t="s">
        <v>54</v>
      </c>
      <c r="B49" s="23" t="n">
        <v>3135.85</v>
      </c>
      <c r="C49" s="23" t="n">
        <v>2886.59</v>
      </c>
      <c r="D49" s="23" t="n">
        <v>1350.65</v>
      </c>
      <c r="E49" s="23" t="n">
        <v>1033.18</v>
      </c>
      <c r="F49" s="23" t="n">
        <v>437.27</v>
      </c>
      <c r="G49" s="23" t="n">
        <v>419.49</v>
      </c>
      <c r="H49" s="23" t="n">
        <v>118.08</v>
      </c>
      <c r="I49" s="23" t="n">
        <v>399.52</v>
      </c>
      <c r="J49" s="23" t="n">
        <v>534.9</v>
      </c>
      <c r="K49" s="23" t="n">
        <v>98.76</v>
      </c>
    </row>
    <row r="50" customFormat="false" ht="15" hidden="false" customHeight="true" outlineLevel="0" collapsed="false">
      <c r="A50" s="22" t="s">
        <v>55</v>
      </c>
      <c r="B50" s="23" t="n">
        <v>1182.49</v>
      </c>
      <c r="C50" s="23" t="n">
        <v>1032.24</v>
      </c>
      <c r="D50" s="23" t="n">
        <v>444.94</v>
      </c>
      <c r="E50" s="23" t="n">
        <v>525.65</v>
      </c>
      <c r="F50" s="23" t="n">
        <v>285.99</v>
      </c>
      <c r="G50" s="23" t="n">
        <v>138.35</v>
      </c>
      <c r="H50" s="23" t="n">
        <v>48.36</v>
      </c>
      <c r="I50" s="23" t="n">
        <v>244.02</v>
      </c>
      <c r="J50" s="23" t="n">
        <v>231.34</v>
      </c>
      <c r="K50" s="23" t="n">
        <v>50.29</v>
      </c>
    </row>
    <row r="51" customFormat="false" ht="15" hidden="false" customHeight="true" outlineLevel="0" collapsed="false">
      <c r="A51" s="22" t="s">
        <v>56</v>
      </c>
      <c r="B51" s="23" t="n">
        <v>2629.8</v>
      </c>
      <c r="C51" s="23" t="n">
        <v>2288.06</v>
      </c>
      <c r="D51" s="23" t="n">
        <v>723.38</v>
      </c>
      <c r="E51" s="23" t="n">
        <v>1021.15</v>
      </c>
      <c r="F51" s="23" t="n">
        <v>690.28</v>
      </c>
      <c r="G51" s="23" t="n">
        <v>179.58</v>
      </c>
      <c r="H51" s="23" t="n">
        <v>38.66</v>
      </c>
      <c r="I51" s="23" t="n">
        <v>338.76</v>
      </c>
      <c r="J51" s="23" t="n">
        <v>635.12</v>
      </c>
      <c r="K51" s="23" t="n">
        <v>47.27</v>
      </c>
    </row>
    <row r="52" customFormat="false" ht="15" hidden="false" customHeight="true" outlineLevel="0" collapsed="false">
      <c r="A52" s="22" t="s">
        <v>57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" hidden="false" customHeight="true" outlineLevel="0" collapsed="false">
      <c r="A53" s="22" t="s">
        <v>58</v>
      </c>
      <c r="B53" s="23" t="n">
        <v>325.19</v>
      </c>
      <c r="C53" s="23" t="n">
        <v>281.95</v>
      </c>
      <c r="D53" s="23" t="n">
        <v>139.02</v>
      </c>
      <c r="E53" s="23" t="n">
        <v>130.68</v>
      </c>
      <c r="F53" s="23" t="n">
        <v>61.79</v>
      </c>
      <c r="G53" s="23" t="n">
        <v>35.14</v>
      </c>
      <c r="H53" s="23" t="n">
        <v>15.82</v>
      </c>
      <c r="I53" s="23" t="n">
        <v>56.03</v>
      </c>
      <c r="J53" s="23" t="n">
        <v>61.86</v>
      </c>
      <c r="K53" s="23" t="n">
        <v>12.79</v>
      </c>
    </row>
    <row r="54" customFormat="false" ht="15" hidden="false" customHeight="true" outlineLevel="0" collapsed="false">
      <c r="A54" s="22" t="s">
        <v>59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" hidden="false" customHeight="true" outlineLevel="0" collapsed="false">
      <c r="A55" s="22" t="s">
        <v>60</v>
      </c>
      <c r="B55" s="23" t="n">
        <v>545.89</v>
      </c>
      <c r="C55" s="23" t="n">
        <v>488.86</v>
      </c>
      <c r="D55" s="23" t="n">
        <v>251.47</v>
      </c>
      <c r="E55" s="23" t="n">
        <v>200.47</v>
      </c>
      <c r="F55" s="23" t="n">
        <v>153.13</v>
      </c>
      <c r="G55" s="23" t="n">
        <v>31.65</v>
      </c>
      <c r="H55" s="23" t="n">
        <v>10.17</v>
      </c>
      <c r="I55" s="23" t="n">
        <v>110.67</v>
      </c>
      <c r="J55" s="23" t="n">
        <v>44.43</v>
      </c>
      <c r="K55" s="23" t="n">
        <v>45.37</v>
      </c>
    </row>
    <row r="56" customFormat="false" ht="15" hidden="false" customHeight="true" outlineLevel="0" collapsed="false">
      <c r="A56" s="22" t="s">
        <v>61</v>
      </c>
      <c r="B56" s="23" t="n">
        <v>41.26</v>
      </c>
      <c r="C56" s="23" t="n">
        <v>32.45</v>
      </c>
      <c r="D56" s="23" t="n">
        <v>17.42</v>
      </c>
      <c r="E56" s="23" t="n">
        <v>12.93</v>
      </c>
      <c r="F56" s="23" t="n">
        <v>6.61</v>
      </c>
      <c r="G56" s="23" t="n">
        <v>5.68</v>
      </c>
      <c r="H56" s="23" t="n">
        <v>0.5</v>
      </c>
      <c r="I56" s="23" t="n">
        <v>7.61</v>
      </c>
      <c r="J56" s="23" t="n">
        <v>3.73</v>
      </c>
      <c r="K56" s="23" t="n">
        <v>1.6</v>
      </c>
    </row>
    <row r="57" customFormat="false" ht="15" hidden="false" customHeight="true" outlineLevel="0" collapsed="false">
      <c r="A57" s="22" t="s">
        <v>4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5" hidden="false" customHeight="true" outlineLevel="0" collapsed="false">
      <c r="A58" s="20" t="s">
        <v>62</v>
      </c>
      <c r="B58" s="21" t="n">
        <v>26695.13</v>
      </c>
      <c r="C58" s="21" t="n">
        <v>24723.34</v>
      </c>
      <c r="D58" s="21" t="n">
        <v>15094.6</v>
      </c>
      <c r="E58" s="21" t="n">
        <v>5525.13</v>
      </c>
      <c r="F58" s="21" t="n">
        <v>3483.27</v>
      </c>
      <c r="G58" s="21" t="n">
        <v>1446.19</v>
      </c>
      <c r="H58" s="21" t="n">
        <v>532.2</v>
      </c>
      <c r="I58" s="21" t="n">
        <v>2812.86</v>
      </c>
      <c r="J58" s="21" t="n">
        <v>1907.81</v>
      </c>
      <c r="K58" s="21" t="n">
        <v>804.45</v>
      </c>
    </row>
    <row r="59" customFormat="false" ht="15" hidden="false" customHeight="true" outlineLevel="0" collapsed="false">
      <c r="A59" s="22" t="s">
        <v>63</v>
      </c>
      <c r="B59" s="23" t="n">
        <v>23856.88</v>
      </c>
      <c r="C59" s="23" t="n">
        <v>22160.68</v>
      </c>
      <c r="D59" s="23" t="n">
        <v>13803.53</v>
      </c>
      <c r="E59" s="23" t="n">
        <v>4854.41</v>
      </c>
      <c r="F59" s="23" t="n">
        <v>3038.74</v>
      </c>
      <c r="G59" s="23" t="n">
        <v>1302.7</v>
      </c>
      <c r="H59" s="23" t="n">
        <v>459.61</v>
      </c>
      <c r="I59" s="23" t="n">
        <v>2331.97</v>
      </c>
      <c r="J59" s="23" t="n">
        <v>1793.41</v>
      </c>
      <c r="K59" s="23" t="n">
        <v>729.03</v>
      </c>
    </row>
    <row r="60" customFormat="false" ht="15" hidden="false" customHeight="true" outlineLevel="0" collapsed="false">
      <c r="A60" s="22" t="s">
        <v>64</v>
      </c>
      <c r="B60" s="23" t="n">
        <v>914.28</v>
      </c>
      <c r="C60" s="23" t="n">
        <v>821.49</v>
      </c>
      <c r="D60" s="23" t="n">
        <v>447.09</v>
      </c>
      <c r="E60" s="23" t="n">
        <v>209.77</v>
      </c>
      <c r="F60" s="23" t="n">
        <v>161.26</v>
      </c>
      <c r="G60" s="23" t="n">
        <v>27.93</v>
      </c>
      <c r="H60" s="23" t="n">
        <v>17.59</v>
      </c>
      <c r="I60" s="23" t="n">
        <v>144.72</v>
      </c>
      <c r="J60" s="23" t="n">
        <v>42.08</v>
      </c>
      <c r="K60" s="23" t="n">
        <v>22.97</v>
      </c>
    </row>
    <row r="61" customFormat="false" ht="15" hidden="false" customHeight="true" outlineLevel="0" collapsed="false">
      <c r="A61" s="22" t="s">
        <v>65</v>
      </c>
      <c r="B61" s="23" t="n">
        <v>1923.98</v>
      </c>
      <c r="C61" s="23" t="n">
        <v>1741.17</v>
      </c>
      <c r="D61" s="23" t="n">
        <v>843.98</v>
      </c>
      <c r="E61" s="23" t="n">
        <v>460.94</v>
      </c>
      <c r="F61" s="23" t="n">
        <v>283.26</v>
      </c>
      <c r="G61" s="23" t="n">
        <v>115.56</v>
      </c>
      <c r="H61" s="23" t="n">
        <v>55</v>
      </c>
      <c r="I61" s="23" t="n">
        <v>336.17</v>
      </c>
      <c r="J61" s="23" t="n">
        <v>72.32</v>
      </c>
      <c r="K61" s="23" t="n">
        <v>52.46</v>
      </c>
    </row>
    <row r="62" customFormat="false" ht="15" hidden="false" customHeight="true" outlineLevel="0" collapsed="false">
      <c r="A62" s="20" t="s">
        <v>66</v>
      </c>
      <c r="B62" s="21" t="n">
        <v>1097.59</v>
      </c>
      <c r="C62" s="21" t="n">
        <v>858.61</v>
      </c>
      <c r="D62" s="21" t="n">
        <v>408.25</v>
      </c>
      <c r="E62" s="21" t="n">
        <v>526.34</v>
      </c>
      <c r="F62" s="21" t="n">
        <v>331.84</v>
      </c>
      <c r="G62" s="21" t="n">
        <v>75.15</v>
      </c>
      <c r="H62" s="21" t="n">
        <v>61.96</v>
      </c>
      <c r="I62" s="21" t="n">
        <v>409.22</v>
      </c>
      <c r="J62" s="21" t="n">
        <v>65.89</v>
      </c>
      <c r="K62" s="21" t="n">
        <v>51.22</v>
      </c>
    </row>
    <row r="63" customFormat="false" ht="15" hidden="false" customHeight="true" outlineLevel="0" collapsed="false">
      <c r="A63" s="22" t="s">
        <v>67</v>
      </c>
      <c r="B63" s="23" t="n">
        <v>972.26</v>
      </c>
      <c r="C63" s="23" t="n">
        <v>755.67</v>
      </c>
      <c r="D63" s="23" t="n">
        <v>363.94</v>
      </c>
      <c r="E63" s="23" t="n">
        <v>461.75</v>
      </c>
      <c r="F63" s="23" t="n">
        <v>288.39</v>
      </c>
      <c r="G63" s="23" t="n">
        <v>68.15</v>
      </c>
      <c r="H63" s="23" t="n">
        <v>57.53</v>
      </c>
      <c r="I63" s="23" t="n">
        <v>368.53</v>
      </c>
      <c r="J63" s="23" t="n">
        <v>47.76</v>
      </c>
      <c r="K63" s="23" t="n">
        <v>45.46</v>
      </c>
    </row>
    <row r="64" customFormat="false" ht="15" hidden="false" customHeight="true" outlineLevel="0" collapsed="false">
      <c r="A64" s="22" t="s">
        <v>68</v>
      </c>
      <c r="B64" s="23" t="n">
        <v>31.14</v>
      </c>
      <c r="C64" s="23" t="n">
        <v>21.38</v>
      </c>
      <c r="D64" s="23" t="n">
        <v>8.67</v>
      </c>
      <c r="E64" s="23" t="n">
        <v>18.57</v>
      </c>
      <c r="F64" s="23" t="n">
        <v>7.84</v>
      </c>
      <c r="G64" s="23" t="n">
        <v>3.85</v>
      </c>
      <c r="H64" s="23" t="n">
        <v>2.34</v>
      </c>
      <c r="I64" s="23" t="n">
        <v>11.15</v>
      </c>
      <c r="J64" s="23" t="n">
        <v>6.9</v>
      </c>
      <c r="K64" s="23" t="n">
        <v>0.51</v>
      </c>
    </row>
    <row r="65" customFormat="false" ht="15" hidden="false" customHeight="true" outlineLevel="0" collapsed="false">
      <c r="A65" s="22" t="s">
        <v>69</v>
      </c>
      <c r="B65" s="23" t="n">
        <v>14.05</v>
      </c>
      <c r="C65" s="23" t="n">
        <v>10.26</v>
      </c>
      <c r="D65" s="23" t="n">
        <v>2.36</v>
      </c>
      <c r="E65" s="23" t="n">
        <v>8.03</v>
      </c>
      <c r="F65" s="23" t="n">
        <v>4.9</v>
      </c>
      <c r="G65" s="23" t="n">
        <v>0.99</v>
      </c>
      <c r="H65" s="23" t="n">
        <v>1.46</v>
      </c>
      <c r="I65" s="23" t="n">
        <v>4.21</v>
      </c>
      <c r="J65" s="23" t="n">
        <v>2.82</v>
      </c>
      <c r="K65" s="23" t="n">
        <v>0.99</v>
      </c>
    </row>
    <row r="66" customFormat="false" ht="15" hidden="false" customHeight="true" outlineLevel="0" collapsed="false">
      <c r="A66" s="22" t="s">
        <v>70</v>
      </c>
      <c r="B66" s="23" t="n">
        <v>80.14</v>
      </c>
      <c r="C66" s="23" t="n">
        <v>71.3</v>
      </c>
      <c r="D66" s="23" t="n">
        <v>33.28</v>
      </c>
      <c r="E66" s="23" t="n">
        <v>37.99</v>
      </c>
      <c r="F66" s="23" t="n">
        <v>30.71</v>
      </c>
      <c r="G66" s="23" t="n">
        <v>2.16</v>
      </c>
      <c r="H66" s="23" t="n">
        <v>0.63</v>
      </c>
      <c r="I66" s="23" t="n">
        <v>25.33</v>
      </c>
      <c r="J66" s="23" t="n">
        <v>8.41</v>
      </c>
      <c r="K66" s="23" t="n">
        <v>4.25</v>
      </c>
    </row>
    <row r="67" customFormat="false" ht="15" hidden="false" customHeight="true" outlineLevel="0" collapsed="false">
      <c r="A67" s="20" t="s">
        <v>71</v>
      </c>
      <c r="B67" s="25" t="n">
        <v>27856.91</v>
      </c>
      <c r="C67" s="25" t="n">
        <v>24408.54</v>
      </c>
      <c r="D67" s="25" t="n">
        <v>13021.14</v>
      </c>
      <c r="E67" s="25" t="n">
        <v>7091.51</v>
      </c>
      <c r="F67" s="25" t="n">
        <v>3896.94</v>
      </c>
      <c r="G67" s="25" t="n">
        <v>1130.72</v>
      </c>
      <c r="H67" s="25" t="n">
        <v>1453.36</v>
      </c>
      <c r="I67" s="25" t="n">
        <v>5366.6497</v>
      </c>
      <c r="J67" s="25" t="n">
        <v>877.6477</v>
      </c>
      <c r="K67" s="25" t="n">
        <v>847.2171</v>
      </c>
    </row>
    <row r="68" customFormat="false" ht="15" hidden="false" customHeight="true" outlineLevel="0" collapsed="false">
      <c r="A68" s="22" t="s">
        <v>72</v>
      </c>
      <c r="B68" s="26" t="n">
        <v>4077.01</v>
      </c>
      <c r="C68" s="26" t="n">
        <v>3769.03</v>
      </c>
      <c r="D68" s="26" t="n">
        <v>1789.9</v>
      </c>
      <c r="E68" s="26" t="n">
        <v>846.3</v>
      </c>
      <c r="F68" s="26" t="n">
        <v>314.78</v>
      </c>
      <c r="G68" s="26" t="n">
        <v>170.28</v>
      </c>
      <c r="H68" s="26" t="n">
        <v>169.7</v>
      </c>
      <c r="I68" s="26" t="n">
        <v>490.8628</v>
      </c>
      <c r="J68" s="26" t="n">
        <v>240.9105</v>
      </c>
      <c r="K68" s="26" t="n">
        <v>114.5222</v>
      </c>
    </row>
    <row r="69" customFormat="false" ht="15" hidden="false" customHeight="true" outlineLevel="0" collapsed="false">
      <c r="A69" s="22" t="s">
        <v>73</v>
      </c>
      <c r="B69" s="26" t="n">
        <v>16391.23</v>
      </c>
      <c r="C69" s="26" t="n">
        <v>13927.53</v>
      </c>
      <c r="D69" s="26" t="n">
        <v>7217.57</v>
      </c>
      <c r="E69" s="26" t="n">
        <v>4665.53</v>
      </c>
      <c r="F69" s="26" t="n">
        <v>2776.25</v>
      </c>
      <c r="G69" s="26" t="n">
        <v>531.03</v>
      </c>
      <c r="H69" s="26" t="n">
        <v>1192.6</v>
      </c>
      <c r="I69" s="26" t="n">
        <v>3958.512</v>
      </c>
      <c r="J69" s="26" t="n">
        <v>190.7474</v>
      </c>
      <c r="K69" s="26" t="n">
        <v>516.2692</v>
      </c>
    </row>
    <row r="70" customFormat="false" ht="15" hidden="false" customHeight="true" outlineLevel="0" collapsed="false">
      <c r="A70" s="22" t="s">
        <v>74</v>
      </c>
      <c r="B70" s="26" t="n">
        <v>3203.87</v>
      </c>
      <c r="C70" s="26" t="n">
        <v>3075.03</v>
      </c>
      <c r="D70" s="26" t="n">
        <v>2069.01</v>
      </c>
      <c r="E70" s="26" t="n">
        <v>391.32</v>
      </c>
      <c r="F70" s="26" t="n">
        <v>274.64</v>
      </c>
      <c r="G70" s="26" t="n">
        <v>18.99</v>
      </c>
      <c r="H70" s="26" t="n">
        <v>13.76</v>
      </c>
      <c r="I70" s="26" t="n">
        <v>181.0821</v>
      </c>
      <c r="J70" s="26" t="n">
        <v>144.4433</v>
      </c>
      <c r="K70" s="26" t="n">
        <v>65.7924</v>
      </c>
    </row>
    <row r="71" customFormat="false" ht="15" hidden="false" customHeight="true" outlineLevel="0" collapsed="false">
      <c r="A71" s="22" t="s">
        <v>75</v>
      </c>
      <c r="B71" s="26" t="n">
        <v>1932.81</v>
      </c>
      <c r="C71" s="26" t="n">
        <v>1780.5</v>
      </c>
      <c r="D71" s="26" t="n">
        <v>828.09</v>
      </c>
      <c r="E71" s="26" t="n">
        <v>534.63</v>
      </c>
      <c r="F71" s="26" t="n">
        <v>254.21</v>
      </c>
      <c r="G71" s="26" t="n">
        <v>204.11</v>
      </c>
      <c r="H71" s="26" t="n">
        <v>35.61</v>
      </c>
      <c r="I71" s="26" t="n">
        <v>370.484</v>
      </c>
      <c r="J71" s="26" t="n">
        <v>110.5569</v>
      </c>
      <c r="K71" s="26" t="n">
        <v>53.5898</v>
      </c>
    </row>
    <row r="72" customFormat="false" ht="15" hidden="false" customHeight="true" outlineLevel="0" collapsed="false">
      <c r="A72" s="22" t="s">
        <v>76</v>
      </c>
      <c r="B72" s="26" t="n">
        <v>856.31</v>
      </c>
      <c r="C72" s="26" t="n">
        <v>594.87</v>
      </c>
      <c r="D72" s="26" t="n">
        <v>239.06</v>
      </c>
      <c r="E72" s="26" t="n">
        <v>272.42</v>
      </c>
      <c r="F72" s="26" t="n">
        <v>68.03</v>
      </c>
      <c r="G72" s="26" t="n">
        <v>77.83</v>
      </c>
      <c r="H72" s="26" t="n">
        <v>10.28</v>
      </c>
      <c r="I72" s="26" t="n">
        <v>118.6829</v>
      </c>
      <c r="J72" s="26" t="n">
        <v>116.1118</v>
      </c>
      <c r="K72" s="26" t="n">
        <v>37.6244</v>
      </c>
    </row>
    <row r="73" customFormat="false" ht="15" hidden="false" customHeight="true" outlineLevel="0" collapsed="false">
      <c r="A73" s="22" t="s">
        <v>77</v>
      </c>
      <c r="B73" s="26" t="n">
        <v>580.85</v>
      </c>
      <c r="C73" s="26" t="n">
        <v>554.11</v>
      </c>
      <c r="D73" s="26" t="n">
        <v>437.58</v>
      </c>
      <c r="E73" s="26" t="n">
        <v>107.02</v>
      </c>
      <c r="F73" s="26" t="n">
        <v>28.03</v>
      </c>
      <c r="G73" s="26" t="n">
        <v>68.68</v>
      </c>
      <c r="H73" s="26" t="n">
        <v>7.96</v>
      </c>
      <c r="I73" s="26" t="n">
        <v>47.9996</v>
      </c>
      <c r="J73" s="26" t="n">
        <v>40.7211</v>
      </c>
      <c r="K73" s="26" t="n">
        <v>18.2946</v>
      </c>
    </row>
    <row r="74" customFormat="false" ht="15" hidden="false" customHeight="true" outlineLevel="0" collapsed="false">
      <c r="A74" s="22" t="s">
        <v>78</v>
      </c>
      <c r="B74" s="26" t="n">
        <v>137.59</v>
      </c>
      <c r="C74" s="26" t="n">
        <v>117.06</v>
      </c>
      <c r="D74" s="26" t="n">
        <v>62.96</v>
      </c>
      <c r="E74" s="26" t="n">
        <v>58.62</v>
      </c>
      <c r="F74" s="26" t="n">
        <v>21.99</v>
      </c>
      <c r="G74" s="26" t="n">
        <v>21.48</v>
      </c>
      <c r="H74" s="26" t="n">
        <v>13.27</v>
      </c>
      <c r="I74" s="26" t="n">
        <v>49.6548</v>
      </c>
      <c r="J74" s="26" t="n">
        <v>5.5905</v>
      </c>
      <c r="K74" s="26" t="n">
        <v>3.3711</v>
      </c>
    </row>
    <row r="75" customFormat="false" ht="15" hidden="false" customHeight="true" outlineLevel="0" collapsed="false">
      <c r="A75" s="22" t="s">
        <v>79</v>
      </c>
      <c r="B75" s="26" t="n">
        <v>625.53</v>
      </c>
      <c r="C75" s="26" t="n">
        <v>554.26</v>
      </c>
      <c r="D75" s="26" t="n">
        <v>369.04</v>
      </c>
      <c r="E75" s="26" t="n">
        <v>186.93</v>
      </c>
      <c r="F75" s="26" t="n">
        <v>145</v>
      </c>
      <c r="G75" s="26" t="n">
        <v>29.73</v>
      </c>
      <c r="H75" s="26" t="n">
        <v>7.06</v>
      </c>
      <c r="I75" s="26" t="n">
        <v>128.0911</v>
      </c>
      <c r="J75" s="26" t="n">
        <v>22.2969</v>
      </c>
      <c r="K75" s="26" t="n">
        <v>36.5409</v>
      </c>
    </row>
    <row r="76" customFormat="false" ht="15" hidden="false" customHeight="true" outlineLevel="0" collapsed="false">
      <c r="A76" s="22" t="s">
        <v>80</v>
      </c>
      <c r="B76" s="26" t="n">
        <v>51.71</v>
      </c>
      <c r="C76" s="26" t="n">
        <v>36.16</v>
      </c>
      <c r="D76" s="26" t="n">
        <v>7.93</v>
      </c>
      <c r="E76" s="26" t="n">
        <v>28.76</v>
      </c>
      <c r="F76" s="26" t="n">
        <v>14.01</v>
      </c>
      <c r="G76" s="26" t="n">
        <v>8.59</v>
      </c>
      <c r="H76" s="26" t="n">
        <v>3.11</v>
      </c>
      <c r="I76" s="26" t="n">
        <v>21.2804</v>
      </c>
      <c r="J76" s="26" t="n">
        <v>6.2693</v>
      </c>
      <c r="K76" s="26" t="n">
        <v>1.2125</v>
      </c>
    </row>
    <row r="77" customFormat="false" ht="15" hidden="false" customHeight="true" outlineLevel="0" collapsed="false">
      <c r="A77" s="20" t="s">
        <v>81</v>
      </c>
      <c r="B77" s="25" t="n">
        <v>2901.3</v>
      </c>
      <c r="C77" s="25" t="n">
        <v>2403.78</v>
      </c>
      <c r="D77" s="25" t="n">
        <v>434.49</v>
      </c>
      <c r="E77" s="25" t="n">
        <v>1637.95</v>
      </c>
      <c r="F77" s="25" t="n">
        <v>413.79</v>
      </c>
      <c r="G77" s="25" t="n">
        <v>1015.59</v>
      </c>
      <c r="H77" s="25" t="n">
        <v>177.67</v>
      </c>
      <c r="I77" s="25" t="n">
        <v>645.9207</v>
      </c>
      <c r="J77" s="25" t="n">
        <v>930.313</v>
      </c>
      <c r="K77" s="25" t="n">
        <v>61.7199</v>
      </c>
    </row>
    <row r="78" customFormat="false" ht="15" hidden="false" customHeight="true" outlineLevel="0" collapsed="false">
      <c r="A78" s="20" t="s">
        <v>82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5" hidden="false" customHeight="true" outlineLevel="0" collapsed="false">
      <c r="A79" s="22" t="s">
        <v>83</v>
      </c>
      <c r="B79" s="26" t="n">
        <v>2700.41</v>
      </c>
      <c r="C79" s="26" t="n">
        <v>2214.53</v>
      </c>
      <c r="D79" s="26" t="n">
        <v>328.07</v>
      </c>
      <c r="E79" s="26" t="n">
        <v>1589.87</v>
      </c>
      <c r="F79" s="26" t="n">
        <v>378.58</v>
      </c>
      <c r="G79" s="26" t="n">
        <v>1007.14</v>
      </c>
      <c r="H79" s="26" t="n">
        <v>175.49</v>
      </c>
      <c r="I79" s="26" t="n">
        <v>616.385</v>
      </c>
      <c r="J79" s="26" t="n">
        <v>918.5437</v>
      </c>
      <c r="K79" s="26" t="n">
        <v>54.9393</v>
      </c>
    </row>
    <row r="80" customFormat="false" ht="15" hidden="false" customHeight="true" outlineLevel="0" collapsed="false">
      <c r="A80" s="22" t="s">
        <v>84</v>
      </c>
      <c r="B80" s="26" t="n">
        <v>41.46</v>
      </c>
      <c r="C80" s="26" t="n">
        <v>39.99</v>
      </c>
      <c r="D80" s="26" t="n">
        <v>19.24</v>
      </c>
      <c r="E80" s="26" t="n">
        <v>11.73</v>
      </c>
      <c r="F80" s="26" t="n">
        <v>6.79</v>
      </c>
      <c r="G80" s="26" t="n">
        <v>3.54</v>
      </c>
      <c r="H80" s="26" t="n">
        <v>1.07</v>
      </c>
      <c r="I80" s="26" t="n">
        <v>5.39</v>
      </c>
      <c r="J80" s="26" t="n">
        <v>4.6596</v>
      </c>
      <c r="K80" s="26" t="n">
        <v>1.6791</v>
      </c>
    </row>
    <row r="81" customFormat="false" ht="15" hidden="false" customHeight="true" outlineLevel="0" collapsed="false">
      <c r="A81" s="22" t="s">
        <v>85</v>
      </c>
      <c r="B81" s="26" t="n">
        <v>159.43</v>
      </c>
      <c r="C81" s="26" t="n">
        <v>149.26</v>
      </c>
      <c r="D81" s="26" t="n">
        <v>87.18</v>
      </c>
      <c r="E81" s="26" t="n">
        <v>36.36</v>
      </c>
      <c r="F81" s="26" t="n">
        <v>28.42</v>
      </c>
      <c r="G81" s="26" t="n">
        <v>4.92</v>
      </c>
      <c r="H81" s="26" t="n">
        <v>1.11</v>
      </c>
      <c r="I81" s="26" t="n">
        <v>24.1457</v>
      </c>
      <c r="J81" s="26" t="n">
        <v>7.1097</v>
      </c>
      <c r="K81" s="26" t="n">
        <v>5.1015</v>
      </c>
    </row>
    <row r="82" customFormat="false" ht="15" hidden="false" customHeight="true" outlineLevel="0" collapsed="false">
      <c r="A82" s="20" t="s">
        <v>86</v>
      </c>
      <c r="B82" s="25" t="n">
        <v>2361.63</v>
      </c>
      <c r="C82" s="25" t="n">
        <v>1913.91</v>
      </c>
      <c r="D82" s="25" t="n">
        <v>890.46</v>
      </c>
      <c r="E82" s="25" t="n">
        <v>1117.18</v>
      </c>
      <c r="F82" s="25" t="n">
        <v>758.01</v>
      </c>
      <c r="G82" s="25" t="n">
        <v>183.51</v>
      </c>
      <c r="H82" s="25" t="n">
        <v>119.31</v>
      </c>
      <c r="I82" s="25" t="n">
        <v>804.4547</v>
      </c>
      <c r="J82" s="25" t="n">
        <v>125.2438</v>
      </c>
      <c r="K82" s="25" t="n">
        <v>187.4843</v>
      </c>
    </row>
    <row r="83" customFormat="false" ht="15" hidden="false" customHeight="true" outlineLevel="0" collapsed="false">
      <c r="A83" s="22" t="s">
        <v>87</v>
      </c>
      <c r="B83" s="26" t="n">
        <v>960.36</v>
      </c>
      <c r="C83" s="26" t="n">
        <v>790.56</v>
      </c>
      <c r="D83" s="26" t="n">
        <v>372.58</v>
      </c>
      <c r="E83" s="26" t="n">
        <v>447.36</v>
      </c>
      <c r="F83" s="26" t="n">
        <v>302.84</v>
      </c>
      <c r="G83" s="26" t="n">
        <v>78.11</v>
      </c>
      <c r="H83" s="26" t="n">
        <v>37.03</v>
      </c>
      <c r="I83" s="26" t="n">
        <v>323.2157</v>
      </c>
      <c r="J83" s="26" t="n">
        <v>47.5331</v>
      </c>
      <c r="K83" s="26" t="n">
        <v>76.6088</v>
      </c>
    </row>
    <row r="84" customFormat="false" ht="15" hidden="false" customHeight="true" outlineLevel="0" collapsed="false">
      <c r="A84" s="22" t="s">
        <v>88</v>
      </c>
      <c r="B84" s="26" t="n">
        <v>1401.27</v>
      </c>
      <c r="C84" s="26" t="n">
        <v>1123.35</v>
      </c>
      <c r="D84" s="26" t="n">
        <v>517.87</v>
      </c>
      <c r="E84" s="26" t="n">
        <v>669.83</v>
      </c>
      <c r="F84" s="26" t="n">
        <v>455.17</v>
      </c>
      <c r="G84" s="26" t="n">
        <v>105.39</v>
      </c>
      <c r="H84" s="26" t="n">
        <v>82.28</v>
      </c>
      <c r="I84" s="26" t="n">
        <v>481.239</v>
      </c>
      <c r="J84" s="26" t="n">
        <v>77.7107</v>
      </c>
      <c r="K84" s="26" t="n">
        <v>110.8755</v>
      </c>
    </row>
    <row r="85" customFormat="false" ht="15" hidden="false" customHeight="true" outlineLevel="0" collapsed="false">
      <c r="A85" s="20" t="s">
        <v>89</v>
      </c>
      <c r="B85" s="25" t="n">
        <v>1112.92</v>
      </c>
      <c r="C85" s="25" t="n">
        <v>948.91</v>
      </c>
      <c r="D85" s="25" t="n">
        <v>432.96</v>
      </c>
      <c r="E85" s="25" t="n">
        <v>438.1</v>
      </c>
      <c r="F85" s="25" t="n">
        <v>296.95</v>
      </c>
      <c r="G85" s="25" t="n">
        <v>72.01</v>
      </c>
      <c r="H85" s="25" t="n">
        <v>57.56</v>
      </c>
      <c r="I85" s="25" t="n">
        <v>327.4905</v>
      </c>
      <c r="J85" s="25" t="n">
        <v>54.2017</v>
      </c>
      <c r="K85" s="25" t="n">
        <v>56.4037</v>
      </c>
    </row>
    <row r="86" customFormat="false" ht="15" hidden="false" customHeight="true" outlineLevel="0" collapsed="false">
      <c r="A86" s="22" t="s">
        <v>90</v>
      </c>
      <c r="B86" s="26" t="n">
        <v>874.79</v>
      </c>
      <c r="C86" s="26" t="n">
        <v>761.34</v>
      </c>
      <c r="D86" s="26" t="n">
        <v>361.91</v>
      </c>
      <c r="E86" s="26" t="n">
        <v>294.98</v>
      </c>
      <c r="F86" s="26" t="n">
        <v>210.87</v>
      </c>
      <c r="G86" s="26" t="n">
        <v>48.27</v>
      </c>
      <c r="H86" s="26" t="n">
        <v>29.87</v>
      </c>
      <c r="I86" s="26" t="n">
        <v>231.242</v>
      </c>
      <c r="J86" s="26" t="n">
        <v>27.9933</v>
      </c>
      <c r="K86" s="26" t="n">
        <v>35.7406</v>
      </c>
    </row>
    <row r="87" customFormat="false" ht="15" hidden="false" customHeight="true" outlineLevel="0" collapsed="false">
      <c r="A87" s="22" t="s">
        <v>91</v>
      </c>
      <c r="B87" s="26" t="n">
        <v>238.14</v>
      </c>
      <c r="C87" s="26" t="n">
        <v>187.58</v>
      </c>
      <c r="D87" s="26" t="n">
        <v>71.07</v>
      </c>
      <c r="E87" s="26" t="n">
        <v>143.12</v>
      </c>
      <c r="F87" s="26" t="n">
        <v>86.08</v>
      </c>
      <c r="G87" s="26" t="n">
        <v>23.75</v>
      </c>
      <c r="H87" s="26" t="n">
        <v>27.69</v>
      </c>
      <c r="I87" s="26" t="n">
        <v>96.2485</v>
      </c>
      <c r="J87" s="26" t="n">
        <v>26.2084</v>
      </c>
      <c r="K87" s="26" t="n">
        <v>20.6631</v>
      </c>
    </row>
    <row r="88" customFormat="false" ht="15" hidden="false" customHeight="true" outlineLevel="0" collapsed="false">
      <c r="A88" s="20" t="s">
        <v>92</v>
      </c>
      <c r="B88" s="25" t="n">
        <v>204.21</v>
      </c>
      <c r="C88" s="25" t="n">
        <v>103.55</v>
      </c>
      <c r="D88" s="25" t="n">
        <v>30.74</v>
      </c>
      <c r="E88" s="25" t="n">
        <v>97.59</v>
      </c>
      <c r="F88" s="25" t="n">
        <v>41.9</v>
      </c>
      <c r="G88" s="25" t="n">
        <v>18.33</v>
      </c>
      <c r="H88" s="25" t="n">
        <v>5.93</v>
      </c>
      <c r="I88" s="25" t="n">
        <v>55.8802</v>
      </c>
      <c r="J88" s="25" t="n">
        <v>33.0375</v>
      </c>
      <c r="K88" s="25" t="n">
        <v>8.6725</v>
      </c>
    </row>
    <row r="89" customFormat="false" ht="15" hidden="false" customHeight="true" outlineLevel="0" collapsed="false">
      <c r="A89" s="22" t="s">
        <v>93</v>
      </c>
      <c r="B89" s="26" t="n">
        <v>173.97</v>
      </c>
      <c r="C89" s="26" t="n">
        <v>82.12</v>
      </c>
      <c r="D89" s="26" t="n">
        <v>20.9</v>
      </c>
      <c r="E89" s="26" t="n">
        <v>83.4</v>
      </c>
      <c r="F89" s="26" t="n">
        <v>32.95</v>
      </c>
      <c r="G89" s="26" t="n">
        <v>17.73</v>
      </c>
      <c r="H89" s="26" t="n">
        <v>4.96</v>
      </c>
      <c r="I89" s="26" t="n">
        <v>46.663</v>
      </c>
      <c r="J89" s="26" t="n">
        <v>29.433</v>
      </c>
      <c r="K89" s="26" t="n">
        <v>7.3001</v>
      </c>
    </row>
    <row r="90" customFormat="false" ht="15" hidden="false" customHeight="true" outlineLevel="0" collapsed="false">
      <c r="A90" s="22" t="s">
        <v>94</v>
      </c>
      <c r="B90" s="26" t="n">
        <v>1.47</v>
      </c>
      <c r="C90" s="26" t="n">
        <v>1.02</v>
      </c>
      <c r="D90" s="26" t="n">
        <v>0.21</v>
      </c>
      <c r="E90" s="26" t="n">
        <v>1.26</v>
      </c>
      <c r="F90" s="26" t="n">
        <v>0.54</v>
      </c>
      <c r="G90" s="26" t="n">
        <v>0.15</v>
      </c>
      <c r="H90" s="26" t="n">
        <v>0.12</v>
      </c>
      <c r="I90" s="26" t="n">
        <v>0.61</v>
      </c>
      <c r="J90" s="26" t="n">
        <v>0.515</v>
      </c>
      <c r="K90" s="26" t="n">
        <v>0.134</v>
      </c>
    </row>
    <row r="91" customFormat="false" ht="15" hidden="false" customHeight="true" outlineLevel="0" collapsed="false">
      <c r="A91" s="22" t="s">
        <v>95</v>
      </c>
      <c r="B91" s="26" t="n">
        <v>13.45</v>
      </c>
      <c r="C91" s="26" t="n">
        <v>9.21</v>
      </c>
      <c r="D91" s="26" t="n">
        <v>4.46</v>
      </c>
      <c r="E91" s="26" t="n">
        <v>4.98</v>
      </c>
      <c r="F91" s="26" t="n">
        <v>2.01</v>
      </c>
      <c r="G91" s="26" t="n">
        <v>0.36</v>
      </c>
      <c r="H91" s="26" t="n">
        <v>0.32</v>
      </c>
      <c r="I91" s="26" t="n">
        <v>2.4373</v>
      </c>
      <c r="J91" s="26" t="n">
        <v>2.2203</v>
      </c>
      <c r="K91" s="26" t="n">
        <v>0.3185</v>
      </c>
    </row>
    <row r="92" customFormat="false" ht="15" hidden="false" customHeight="true" outlineLevel="0" collapsed="false">
      <c r="A92" s="22" t="s">
        <v>96</v>
      </c>
      <c r="B92" s="26" t="n">
        <v>15.33</v>
      </c>
      <c r="C92" s="26" t="n">
        <v>11.21</v>
      </c>
      <c r="D92" s="26" t="n">
        <v>5.19</v>
      </c>
      <c r="E92" s="26" t="n">
        <v>7.96</v>
      </c>
      <c r="F92" s="26" t="n">
        <v>6.4</v>
      </c>
      <c r="G92" s="26" t="n">
        <v>0.09</v>
      </c>
      <c r="H92" s="26" t="n">
        <v>0.53</v>
      </c>
      <c r="I92" s="26" t="n">
        <v>6.1699</v>
      </c>
      <c r="J92" s="26" t="n">
        <v>0.8692</v>
      </c>
      <c r="K92" s="26" t="n">
        <v>0.9199</v>
      </c>
    </row>
    <row r="93" customFormat="false" ht="15" hidden="false" customHeight="true" outlineLevel="0" collapsed="false">
      <c r="A93" s="20" t="s">
        <v>97</v>
      </c>
      <c r="B93" s="25" t="n">
        <v>56187.6</v>
      </c>
      <c r="C93" s="25" t="n">
        <f aca="false">47451.07+629.93</f>
        <v>48081</v>
      </c>
      <c r="D93" s="25" t="n">
        <f aca="false">24087.19+629.93</f>
        <v>24717.12</v>
      </c>
      <c r="E93" s="25" t="n">
        <v>14546.96</v>
      </c>
      <c r="F93" s="25" t="n">
        <v>572.62</v>
      </c>
      <c r="G93" s="25" t="n">
        <v>56.32</v>
      </c>
      <c r="H93" s="25" t="n">
        <v>51.07</v>
      </c>
      <c r="I93" s="25" t="n">
        <v>10036.2</v>
      </c>
      <c r="J93" s="25" t="n">
        <v>208.9</v>
      </c>
      <c r="K93" s="25" t="n">
        <v>4301.8</v>
      </c>
    </row>
    <row r="94" customFormat="false" ht="15" hidden="false" customHeight="true" outlineLevel="0" collapsed="false">
      <c r="A94" s="20" t="s">
        <v>98</v>
      </c>
      <c r="B94" s="25" t="n">
        <v>1083.76</v>
      </c>
      <c r="C94" s="25" t="n">
        <v>976.41</v>
      </c>
      <c r="D94" s="25" t="n">
        <v>529.8</v>
      </c>
      <c r="E94" s="25" t="n">
        <v>361.7</v>
      </c>
      <c r="F94" s="25" t="n">
        <v>257.22</v>
      </c>
      <c r="G94" s="25" t="n">
        <v>59.57</v>
      </c>
      <c r="H94" s="25" t="n">
        <v>18.07</v>
      </c>
      <c r="I94" s="25" t="n">
        <v>256.0903</v>
      </c>
      <c r="J94" s="25" t="n">
        <v>36.0737</v>
      </c>
      <c r="K94" s="25" t="n">
        <v>69.5341</v>
      </c>
    </row>
    <row r="95" customFormat="false" ht="15" hidden="false" customHeight="true" outlineLevel="0" collapsed="false">
      <c r="A95" s="22" t="s">
        <v>99</v>
      </c>
      <c r="B95" s="26" t="n">
        <v>7.8</v>
      </c>
      <c r="C95" s="26" t="n">
        <v>3.17</v>
      </c>
      <c r="D95" s="26" t="n">
        <v>1.23</v>
      </c>
      <c r="E95" s="26" t="n">
        <v>6.19</v>
      </c>
      <c r="F95" s="26" t="n">
        <v>2.09</v>
      </c>
      <c r="G95" s="26" t="n">
        <v>0.76</v>
      </c>
      <c r="H95" s="26" t="n">
        <v>0.09</v>
      </c>
      <c r="I95" s="26" t="n">
        <v>1.2866</v>
      </c>
      <c r="J95" s="26" t="n">
        <v>4.5936</v>
      </c>
      <c r="K95" s="26" t="n">
        <v>0.311</v>
      </c>
    </row>
    <row r="96" customFormat="false" ht="15" hidden="false" customHeight="true" outlineLevel="0" collapsed="false">
      <c r="A96" s="22" t="s">
        <v>100</v>
      </c>
      <c r="B96" s="26" t="n">
        <v>1075.96</v>
      </c>
      <c r="C96" s="26" t="n">
        <v>973.24</v>
      </c>
      <c r="D96" s="26" t="n">
        <v>528.57</v>
      </c>
      <c r="E96" s="26" t="n">
        <v>355.51</v>
      </c>
      <c r="F96" s="26" t="n">
        <v>255.13</v>
      </c>
      <c r="G96" s="26" t="n">
        <v>58.81</v>
      </c>
      <c r="H96" s="26" t="n">
        <v>17.98</v>
      </c>
      <c r="I96" s="26" t="n">
        <v>254.8037</v>
      </c>
      <c r="J96" s="26" t="n">
        <v>31.4801</v>
      </c>
      <c r="K96" s="26" t="n">
        <v>69.2231</v>
      </c>
    </row>
    <row r="97" customFormat="false" ht="15" hidden="false" customHeight="true" outlineLevel="0" collapsed="false">
      <c r="A97" s="20" t="s">
        <v>101</v>
      </c>
      <c r="B97" s="25" t="n">
        <v>941.05</v>
      </c>
      <c r="C97" s="25" t="n">
        <v>768.51</v>
      </c>
      <c r="D97" s="25" t="n">
        <v>309.4</v>
      </c>
      <c r="E97" s="25" t="n">
        <v>311.76</v>
      </c>
      <c r="F97" s="25" t="n">
        <v>187</v>
      </c>
      <c r="G97" s="25" t="n">
        <v>69.68</v>
      </c>
      <c r="H97" s="25" t="n">
        <v>21.29</v>
      </c>
      <c r="I97" s="25" t="n">
        <v>199.8631</v>
      </c>
      <c r="J97" s="25" t="n">
        <v>63.1649</v>
      </c>
      <c r="K97" s="25" t="n">
        <v>48.7292</v>
      </c>
    </row>
    <row r="98" customFormat="false" ht="15" hidden="false" customHeight="true" outlineLevel="0" collapsed="false">
      <c r="A98" s="20" t="s">
        <v>102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5" hidden="false" customHeight="true" outlineLevel="0" collapsed="false">
      <c r="A99" s="22" t="s">
        <v>103</v>
      </c>
      <c r="B99" s="26" t="n">
        <v>487.28</v>
      </c>
      <c r="C99" s="26" t="n">
        <v>425.16</v>
      </c>
      <c r="D99" s="26" t="n">
        <v>169.49</v>
      </c>
      <c r="E99" s="26" t="n">
        <v>169.17</v>
      </c>
      <c r="F99" s="26" t="n">
        <v>91.14</v>
      </c>
      <c r="G99" s="26" t="n">
        <v>42.17</v>
      </c>
      <c r="H99" s="26" t="n">
        <v>15.49</v>
      </c>
      <c r="I99" s="26" t="n">
        <v>109.6828</v>
      </c>
      <c r="J99" s="26" t="n">
        <v>33.966</v>
      </c>
      <c r="K99" s="26" t="n">
        <v>25.517</v>
      </c>
    </row>
    <row r="100" customFormat="false" ht="15" hidden="false" customHeight="true" outlineLevel="0" collapsed="false">
      <c r="A100" s="22" t="s">
        <v>104</v>
      </c>
      <c r="B100" s="26" t="n">
        <v>225.89</v>
      </c>
      <c r="C100" s="26" t="n">
        <v>194.81</v>
      </c>
      <c r="D100" s="26" t="n">
        <v>78.76</v>
      </c>
      <c r="E100" s="26" t="n">
        <v>71.77</v>
      </c>
      <c r="F100" s="26" t="n">
        <v>46.37</v>
      </c>
      <c r="G100" s="26" t="n">
        <v>14.82</v>
      </c>
      <c r="H100" s="26" t="n">
        <v>3.92</v>
      </c>
      <c r="I100" s="26" t="n">
        <v>46.1725</v>
      </c>
      <c r="J100" s="26" t="n">
        <v>12.9605</v>
      </c>
      <c r="K100" s="26" t="n">
        <v>12.6323</v>
      </c>
    </row>
    <row r="101" customFormat="false" ht="15" hidden="false" customHeight="true" outlineLevel="0" collapsed="false">
      <c r="A101" s="22" t="s">
        <v>105</v>
      </c>
      <c r="B101" s="26" t="n">
        <v>186.26</v>
      </c>
      <c r="C101" s="26" t="n">
        <v>113.74</v>
      </c>
      <c r="D101" s="26" t="n">
        <v>49.2</v>
      </c>
      <c r="E101" s="26" t="n">
        <v>45.49</v>
      </c>
      <c r="F101" s="26" t="n">
        <v>30</v>
      </c>
      <c r="G101" s="26" t="n">
        <v>9.92</v>
      </c>
      <c r="H101" s="26" t="n">
        <v>1.25</v>
      </c>
      <c r="I101" s="26" t="n">
        <v>32.8553</v>
      </c>
      <c r="J101" s="26" t="n">
        <v>4.4442</v>
      </c>
      <c r="K101" s="26" t="n">
        <v>8.1923</v>
      </c>
    </row>
    <row r="102" customFormat="false" ht="15" hidden="false" customHeight="true" outlineLevel="0" collapsed="false">
      <c r="A102" s="22" t="s">
        <v>106</v>
      </c>
      <c r="B102" s="26" t="n">
        <v>41.62</v>
      </c>
      <c r="C102" s="26" t="n">
        <v>34.8</v>
      </c>
      <c r="D102" s="26" t="n">
        <v>11.95</v>
      </c>
      <c r="E102" s="26" t="n">
        <v>25.33</v>
      </c>
      <c r="F102" s="26" t="n">
        <v>19.48</v>
      </c>
      <c r="G102" s="26" t="n">
        <v>2.77</v>
      </c>
      <c r="H102" s="26" t="n">
        <v>0.63</v>
      </c>
      <c r="I102" s="26" t="n">
        <v>11.1525</v>
      </c>
      <c r="J102" s="26" t="n">
        <v>11.7942</v>
      </c>
      <c r="K102" s="26" t="n">
        <v>2.3876</v>
      </c>
    </row>
    <row r="103" customFormat="false" ht="15" hidden="false" customHeight="true" outlineLevel="0" collapsed="false">
      <c r="A103" s="20" t="s">
        <v>107</v>
      </c>
      <c r="B103" s="25" t="n">
        <v>16962.79</v>
      </c>
      <c r="C103" s="25" t="n">
        <v>14830.48</v>
      </c>
      <c r="D103" s="25" t="n">
        <v>7277.53</v>
      </c>
      <c r="E103" s="25" t="n">
        <v>4890.82</v>
      </c>
      <c r="F103" s="25" t="n">
        <v>3087.86</v>
      </c>
      <c r="G103" s="25" t="n">
        <v>954.1</v>
      </c>
      <c r="H103" s="25" t="n">
        <v>775.3</v>
      </c>
      <c r="I103" s="25" t="n">
        <v>3528.75</v>
      </c>
      <c r="J103" s="25" t="n">
        <v>123.5324</v>
      </c>
      <c r="K103" s="25" t="n">
        <v>1238.5349</v>
      </c>
    </row>
    <row r="104" customFormat="false" ht="15" hidden="false" customHeight="true" outlineLevel="0" collapsed="false">
      <c r="A104" s="20" t="s">
        <v>108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5" hidden="false" customHeight="true" outlineLevel="0" collapsed="false">
      <c r="A105" s="22" t="s">
        <v>109</v>
      </c>
      <c r="B105" s="26" t="n">
        <v>3578.27</v>
      </c>
      <c r="C105" s="26" t="n">
        <v>3193.49</v>
      </c>
      <c r="D105" s="26" t="n">
        <v>1529.52</v>
      </c>
      <c r="E105" s="26" t="n">
        <v>749.62</v>
      </c>
      <c r="F105" s="26" t="n">
        <v>444.64</v>
      </c>
      <c r="G105" s="26" t="n">
        <v>126.43</v>
      </c>
      <c r="H105" s="26" t="n">
        <v>168.82</v>
      </c>
      <c r="I105" s="26" t="n">
        <v>589.7239</v>
      </c>
      <c r="J105" s="26" t="n">
        <v>27.4867</v>
      </c>
      <c r="K105" s="26" t="n">
        <v>132.4058</v>
      </c>
    </row>
    <row r="106" customFormat="false" ht="15" hidden="false" customHeight="true" outlineLevel="0" collapsed="false">
      <c r="A106" s="22" t="s">
        <v>110</v>
      </c>
      <c r="B106" s="26" t="n">
        <v>1016.49</v>
      </c>
      <c r="C106" s="26" t="n">
        <v>861.53</v>
      </c>
      <c r="D106" s="26" t="n">
        <v>404.22</v>
      </c>
      <c r="E106" s="26" t="n">
        <v>258.91</v>
      </c>
      <c r="F106" s="26" t="n">
        <v>146.37</v>
      </c>
      <c r="G106" s="26" t="n">
        <v>51.57</v>
      </c>
      <c r="H106" s="26" t="n">
        <v>49.29</v>
      </c>
      <c r="I106" s="26" t="n">
        <v>171.7554</v>
      </c>
      <c r="J106" s="26" t="n">
        <v>35.7486</v>
      </c>
      <c r="K106" s="26" t="n">
        <v>51.4072</v>
      </c>
    </row>
    <row r="107" customFormat="false" ht="15" hidden="false" customHeight="true" outlineLevel="0" collapsed="false">
      <c r="A107" s="22" t="s">
        <v>111</v>
      </c>
      <c r="B107" s="26" t="n">
        <v>12368.03</v>
      </c>
      <c r="C107" s="26" t="n">
        <v>10775.45</v>
      </c>
      <c r="D107" s="26" t="n">
        <v>5343.79</v>
      </c>
      <c r="E107" s="26" t="n">
        <v>3882.29</v>
      </c>
      <c r="F107" s="26" t="n">
        <v>2496.85</v>
      </c>
      <c r="G107" s="26" t="n">
        <v>776.1</v>
      </c>
      <c r="H107" s="26" t="n">
        <v>557.19</v>
      </c>
      <c r="I107" s="26" t="n">
        <v>2767.2707</v>
      </c>
      <c r="J107" s="26" t="n">
        <v>60.2971</v>
      </c>
      <c r="K107" s="26" t="n">
        <v>1054.7219</v>
      </c>
    </row>
    <row r="108" customFormat="false" ht="15" hidden="false" customHeight="true" outlineLevel="0" collapsed="false">
      <c r="A108" s="20" t="s">
        <v>112</v>
      </c>
      <c r="B108" s="25" t="n">
        <v>303.03</v>
      </c>
      <c r="C108" s="25" t="n">
        <v>260.43</v>
      </c>
      <c r="D108" s="25" t="n">
        <v>155.96</v>
      </c>
      <c r="E108" s="25" t="n">
        <v>107.58</v>
      </c>
      <c r="F108" s="25" t="n">
        <v>52.51</v>
      </c>
      <c r="G108" s="25" t="n">
        <v>21.65</v>
      </c>
      <c r="H108" s="25" t="n">
        <v>10.2</v>
      </c>
      <c r="I108" s="25" t="n">
        <v>67.038</v>
      </c>
      <c r="J108" s="25" t="n">
        <v>28.645</v>
      </c>
      <c r="K108" s="25" t="n">
        <v>11.9</v>
      </c>
    </row>
    <row r="109" customFormat="false" ht="15" hidden="false" customHeight="true" outlineLevel="0" collapsed="false">
      <c r="A109" s="22" t="s">
        <v>113</v>
      </c>
      <c r="B109" s="26" t="n">
        <v>242.16</v>
      </c>
      <c r="C109" s="26" t="n">
        <v>220.03</v>
      </c>
      <c r="D109" s="26" t="n">
        <v>138.41</v>
      </c>
      <c r="E109" s="26" t="n">
        <v>67.27</v>
      </c>
      <c r="F109" s="26" t="n">
        <v>37.03</v>
      </c>
      <c r="G109" s="26" t="n">
        <v>17.4</v>
      </c>
      <c r="H109" s="26" t="n">
        <v>8.24</v>
      </c>
      <c r="I109" s="26" t="n">
        <v>52.6728</v>
      </c>
      <c r="J109" s="26" t="n">
        <v>6.9928</v>
      </c>
      <c r="K109" s="26" t="n">
        <v>7.6077</v>
      </c>
    </row>
    <row r="110" customFormat="false" ht="15" hidden="false" customHeight="true" outlineLevel="0" collapsed="false">
      <c r="A110" s="22" t="s">
        <v>114</v>
      </c>
      <c r="B110" s="26" t="n">
        <v>60.87</v>
      </c>
      <c r="C110" s="26" t="n">
        <v>40.41</v>
      </c>
      <c r="D110" s="26" t="n">
        <v>17.56</v>
      </c>
      <c r="E110" s="26" t="n">
        <v>40.31</v>
      </c>
      <c r="F110" s="26" t="n">
        <v>15.48</v>
      </c>
      <c r="G110" s="26" t="n">
        <v>4.25</v>
      </c>
      <c r="H110" s="26" t="n">
        <v>1.96</v>
      </c>
      <c r="I110" s="26" t="n">
        <v>14.3652</v>
      </c>
      <c r="J110" s="26" t="n">
        <v>21.6522</v>
      </c>
      <c r="K110" s="26" t="n">
        <v>4.2923</v>
      </c>
    </row>
    <row r="111" customFormat="false" ht="15" hidden="false" customHeight="true" outlineLevel="0" collapsed="false">
      <c r="A111" s="20" t="s">
        <v>115</v>
      </c>
      <c r="B111" s="25" t="n">
        <v>4533.78</v>
      </c>
      <c r="C111" s="25" t="n">
        <v>3763.49</v>
      </c>
      <c r="D111" s="25" t="n">
        <v>1521.36</v>
      </c>
      <c r="E111" s="25" t="n">
        <v>1803.01</v>
      </c>
      <c r="F111" s="25" t="n">
        <v>914.09</v>
      </c>
      <c r="G111" s="25" t="n">
        <v>671.07</v>
      </c>
      <c r="H111" s="25" t="n">
        <v>74.53</v>
      </c>
      <c r="I111" s="25" t="n">
        <v>1497.7587</v>
      </c>
      <c r="J111" s="25" t="n">
        <v>104.529</v>
      </c>
      <c r="K111" s="25" t="n">
        <v>200.7269</v>
      </c>
    </row>
    <row r="112" customFormat="false" ht="15" hidden="false" customHeight="true" outlineLevel="0" collapsed="false">
      <c r="A112" s="20" t="s">
        <v>116</v>
      </c>
      <c r="B112" s="25" t="n">
        <v>1022.21</v>
      </c>
      <c r="C112" s="25" t="n">
        <v>762.62</v>
      </c>
      <c r="D112" s="25" t="n">
        <v>353.08</v>
      </c>
      <c r="E112" s="25" t="n">
        <v>446.91</v>
      </c>
      <c r="F112" s="25" t="n">
        <v>197.6</v>
      </c>
      <c r="G112" s="25" t="n">
        <v>143.14</v>
      </c>
      <c r="H112" s="25" t="n">
        <v>33.97</v>
      </c>
      <c r="I112" s="25" t="n">
        <v>307.6006</v>
      </c>
      <c r="J112" s="25" t="n">
        <v>97.1987</v>
      </c>
      <c r="K112" s="25" t="n">
        <v>42.1123</v>
      </c>
    </row>
    <row r="113" customFormat="false" ht="15" hidden="false" customHeight="true" outlineLevel="0" collapsed="false">
      <c r="A113" s="22" t="s">
        <v>117</v>
      </c>
      <c r="B113" s="26" t="n">
        <v>969.44</v>
      </c>
      <c r="C113" s="26" t="n">
        <v>720.54</v>
      </c>
      <c r="D113" s="26" t="n">
        <v>337.69</v>
      </c>
      <c r="E113" s="26" t="n">
        <v>419.32</v>
      </c>
      <c r="F113" s="26" t="n">
        <v>179.08</v>
      </c>
      <c r="G113" s="26" t="n">
        <v>137.98</v>
      </c>
      <c r="H113" s="26" t="n">
        <v>31.27</v>
      </c>
      <c r="I113" s="26" t="n">
        <v>284.6933</v>
      </c>
      <c r="J113" s="26" t="n">
        <v>95.6916</v>
      </c>
      <c r="K113" s="26" t="n">
        <v>38.9314</v>
      </c>
    </row>
    <row r="114" customFormat="false" ht="15" hidden="false" customHeight="true" outlineLevel="0" collapsed="false">
      <c r="A114" s="22" t="s">
        <v>118</v>
      </c>
      <c r="B114" s="26" t="n">
        <v>10.83</v>
      </c>
      <c r="C114" s="26" t="n">
        <v>9.48</v>
      </c>
      <c r="D114" s="26" t="n">
        <v>4.6</v>
      </c>
      <c r="E114" s="26" t="n">
        <v>4.47</v>
      </c>
      <c r="F114" s="26" t="n">
        <v>2.65</v>
      </c>
      <c r="G114" s="26" t="n">
        <v>0.27</v>
      </c>
      <c r="H114" s="26" t="n">
        <v>1.41</v>
      </c>
      <c r="I114" s="26" t="n">
        <v>3.0975</v>
      </c>
      <c r="J114" s="26" t="n">
        <v>0.8901</v>
      </c>
      <c r="K114" s="26" t="n">
        <v>0.4792</v>
      </c>
    </row>
    <row r="115" customFormat="false" ht="15" hidden="false" customHeight="true" outlineLevel="0" collapsed="false">
      <c r="A115" s="22" t="s">
        <v>119</v>
      </c>
      <c r="B115" s="26" t="n">
        <v>41.94</v>
      </c>
      <c r="C115" s="26" t="n">
        <v>32.6</v>
      </c>
      <c r="D115" s="26" t="n">
        <v>10.8</v>
      </c>
      <c r="E115" s="26" t="n">
        <v>23.13</v>
      </c>
      <c r="F115" s="26" t="n">
        <v>15.87</v>
      </c>
      <c r="G115" s="26" t="n">
        <v>4.88</v>
      </c>
      <c r="H115" s="26" t="n">
        <v>1.29</v>
      </c>
      <c r="I115" s="26" t="n">
        <v>19.8098</v>
      </c>
      <c r="J115" s="26" t="n">
        <v>0.617</v>
      </c>
      <c r="K115" s="26" t="n">
        <v>2.7017</v>
      </c>
    </row>
    <row r="116" customFormat="false" ht="15" hidden="false" customHeight="true" outlineLevel="0" collapsed="false">
      <c r="A116" s="20" t="s">
        <v>120</v>
      </c>
      <c r="B116" s="25" t="n">
        <v>1905.35</v>
      </c>
      <c r="C116" s="25" t="n">
        <v>1709.15</v>
      </c>
      <c r="D116" s="25" t="n">
        <v>843.68</v>
      </c>
      <c r="E116" s="25" t="n">
        <v>531.18</v>
      </c>
      <c r="F116" s="25" t="n">
        <v>385.09</v>
      </c>
      <c r="G116" s="25" t="n">
        <v>79.08</v>
      </c>
      <c r="H116" s="25" t="n">
        <v>30.69</v>
      </c>
      <c r="I116" s="25" t="n">
        <v>396.5929</v>
      </c>
      <c r="J116" s="25" t="n">
        <v>58.2875</v>
      </c>
      <c r="K116" s="25" t="n">
        <v>76.2961</v>
      </c>
    </row>
    <row r="117" customFormat="false" ht="15" hidden="false" customHeight="true" outlineLevel="0" collapsed="false">
      <c r="A117" s="22" t="s">
        <v>121</v>
      </c>
      <c r="B117" s="26" t="n">
        <v>48.95</v>
      </c>
      <c r="C117" s="26" t="n">
        <v>36.3</v>
      </c>
      <c r="D117" s="26" t="n">
        <v>15.84</v>
      </c>
      <c r="E117" s="26" t="n">
        <v>18.68</v>
      </c>
      <c r="F117" s="26" t="n">
        <v>8.61</v>
      </c>
      <c r="G117" s="26" t="n">
        <v>7.46</v>
      </c>
      <c r="H117" s="26" t="n">
        <v>0.71</v>
      </c>
      <c r="I117" s="26" t="n">
        <v>12.6487</v>
      </c>
      <c r="J117" s="26" t="n">
        <v>3.0142</v>
      </c>
      <c r="K117" s="26" t="n">
        <v>3.0167</v>
      </c>
    </row>
    <row r="118" customFormat="false" ht="15" hidden="false" customHeight="true" outlineLevel="0" collapsed="false">
      <c r="A118" s="22" t="s">
        <v>122</v>
      </c>
      <c r="B118" s="26" t="n">
        <v>321.25</v>
      </c>
      <c r="C118" s="26" t="n">
        <v>279.44</v>
      </c>
      <c r="D118" s="26" t="n">
        <v>157.67</v>
      </c>
      <c r="E118" s="26" t="n">
        <v>74.23</v>
      </c>
      <c r="F118" s="26" t="n">
        <v>33.53</v>
      </c>
      <c r="G118" s="26" t="n">
        <v>17.85</v>
      </c>
      <c r="H118" s="26" t="n">
        <v>7.11</v>
      </c>
      <c r="I118" s="26" t="n">
        <v>48.1662</v>
      </c>
      <c r="J118" s="26" t="n">
        <v>18.2427</v>
      </c>
      <c r="K118" s="26" t="n">
        <v>7.8189</v>
      </c>
    </row>
    <row r="119" customFormat="false" ht="15" hidden="false" customHeight="true" outlineLevel="0" collapsed="false">
      <c r="A119" s="22" t="s">
        <v>123</v>
      </c>
      <c r="B119" s="26" t="n">
        <v>510.72</v>
      </c>
      <c r="C119" s="26" t="n">
        <v>451.42</v>
      </c>
      <c r="D119" s="26" t="n">
        <v>193.87</v>
      </c>
      <c r="E119" s="26" t="n">
        <v>154.8</v>
      </c>
      <c r="F119" s="26" t="n">
        <v>118.21</v>
      </c>
      <c r="G119" s="26" t="n">
        <v>19.96</v>
      </c>
      <c r="H119" s="26" t="n">
        <v>10.03</v>
      </c>
      <c r="I119" s="26" t="n">
        <v>123.8724</v>
      </c>
      <c r="J119" s="26" t="n">
        <v>11.1335</v>
      </c>
      <c r="K119" s="26" t="n">
        <v>19.7944</v>
      </c>
    </row>
    <row r="120" customFormat="false" ht="15" hidden="false" customHeight="true" outlineLevel="0" collapsed="false">
      <c r="A120" s="22" t="s">
        <v>124</v>
      </c>
      <c r="B120" s="26" t="n">
        <v>479.25</v>
      </c>
      <c r="C120" s="26" t="n">
        <v>441.62</v>
      </c>
      <c r="D120" s="26" t="n">
        <v>209.14</v>
      </c>
      <c r="E120" s="26" t="n">
        <v>125.45</v>
      </c>
      <c r="F120" s="26" t="n">
        <v>103.73</v>
      </c>
      <c r="G120" s="26" t="n">
        <v>14.88</v>
      </c>
      <c r="H120" s="26" t="n">
        <v>3.49</v>
      </c>
      <c r="I120" s="26" t="n">
        <v>92.1718</v>
      </c>
      <c r="J120" s="26" t="n">
        <v>6.0189</v>
      </c>
      <c r="K120" s="26" t="n">
        <v>27.2627</v>
      </c>
    </row>
    <row r="121" customFormat="false" ht="15" hidden="false" customHeight="true" outlineLevel="0" collapsed="false">
      <c r="A121" s="22" t="s">
        <v>125</v>
      </c>
      <c r="B121" s="26" t="n">
        <v>545.17</v>
      </c>
      <c r="C121" s="26" t="n">
        <v>500.36</v>
      </c>
      <c r="D121" s="26" t="n">
        <v>267.14</v>
      </c>
      <c r="E121" s="26" t="n">
        <v>158.02</v>
      </c>
      <c r="F121" s="26" t="n">
        <v>121.02</v>
      </c>
      <c r="G121" s="26" t="n">
        <v>18.93</v>
      </c>
      <c r="H121" s="26" t="n">
        <v>9.36</v>
      </c>
      <c r="I121" s="26" t="n">
        <v>119.7338</v>
      </c>
      <c r="J121" s="26" t="n">
        <v>19.8782</v>
      </c>
      <c r="K121" s="26" t="n">
        <v>18.4034</v>
      </c>
    </row>
    <row r="122" customFormat="false" ht="15" hidden="false" customHeight="true" outlineLevel="0" collapsed="false">
      <c r="A122" s="20" t="s">
        <v>126</v>
      </c>
      <c r="B122" s="25" t="n">
        <v>4677.15</v>
      </c>
      <c r="C122" s="25" t="n">
        <v>3694.97</v>
      </c>
      <c r="D122" s="25" t="n">
        <v>1657.42</v>
      </c>
      <c r="E122" s="25" t="n">
        <v>2165.58</v>
      </c>
      <c r="F122" s="25" t="n">
        <v>1147.03</v>
      </c>
      <c r="G122" s="25" t="n">
        <v>584.48</v>
      </c>
      <c r="H122" s="25" t="n">
        <v>162.64</v>
      </c>
      <c r="I122" s="25" t="n">
        <v>1675.9528</v>
      </c>
      <c r="J122" s="25" t="n">
        <v>236.8361</v>
      </c>
      <c r="K122" s="25" t="n">
        <v>252.7932</v>
      </c>
    </row>
    <row r="123" customFormat="false" ht="15" hidden="false" customHeight="true" outlineLevel="0" collapsed="false">
      <c r="A123" s="22" t="s">
        <v>127</v>
      </c>
      <c r="B123" s="26" t="n">
        <v>66.82</v>
      </c>
      <c r="C123" s="26" t="n">
        <v>50.77</v>
      </c>
      <c r="D123" s="26" t="n">
        <v>20.35</v>
      </c>
      <c r="E123" s="26" t="n">
        <v>30.01</v>
      </c>
      <c r="F123" s="26" t="n">
        <v>16.22</v>
      </c>
      <c r="G123" s="26" t="n">
        <v>9.45</v>
      </c>
      <c r="H123" s="26" t="n">
        <v>1.57</v>
      </c>
      <c r="I123" s="26" t="n">
        <v>25.598</v>
      </c>
      <c r="J123" s="26" t="n">
        <v>2.065</v>
      </c>
      <c r="K123" s="26" t="n">
        <v>2.3425</v>
      </c>
    </row>
    <row r="124" customFormat="false" ht="15" hidden="false" customHeight="true" outlineLevel="0" collapsed="false">
      <c r="A124" s="22" t="s">
        <v>128</v>
      </c>
      <c r="B124" s="26" t="n">
        <v>4197.85</v>
      </c>
      <c r="C124" s="26" t="n">
        <v>3308.39</v>
      </c>
      <c r="D124" s="26" t="n">
        <v>1497.87</v>
      </c>
      <c r="E124" s="26" t="n">
        <v>1907.43</v>
      </c>
      <c r="F124" s="26" t="n">
        <v>1007.79</v>
      </c>
      <c r="G124" s="26" t="n">
        <v>519.22</v>
      </c>
      <c r="H124" s="26" t="n">
        <v>145.69</v>
      </c>
      <c r="I124" s="26" t="n">
        <v>1452.7088</v>
      </c>
      <c r="J124" s="26" t="n">
        <v>224.9347</v>
      </c>
      <c r="K124" s="26" t="n">
        <v>229.7839</v>
      </c>
    </row>
    <row r="125" customFormat="false" ht="15" hidden="false" customHeight="true" outlineLevel="0" collapsed="false">
      <c r="A125" s="22" t="s">
        <v>129</v>
      </c>
      <c r="B125" s="26" t="n">
        <v>7.21</v>
      </c>
      <c r="C125" s="26" t="n">
        <v>3.67</v>
      </c>
      <c r="D125" s="26" t="n">
        <v>1.7</v>
      </c>
      <c r="E125" s="26" t="n">
        <v>2.71</v>
      </c>
      <c r="F125" s="26" t="n">
        <v>1.33</v>
      </c>
      <c r="G125" s="26" t="n">
        <v>0.71</v>
      </c>
      <c r="H125" s="26" t="n">
        <v>0.16</v>
      </c>
      <c r="I125" s="26" t="n">
        <v>2.2716</v>
      </c>
      <c r="J125" s="26" t="n">
        <v>0.2392</v>
      </c>
      <c r="K125" s="26" t="n">
        <v>0.2026</v>
      </c>
    </row>
    <row r="126" customFormat="false" ht="15" hidden="false" customHeight="true" outlineLevel="0" collapsed="false">
      <c r="A126" s="22" t="s">
        <v>130</v>
      </c>
      <c r="B126" s="26" t="n">
        <v>80.31</v>
      </c>
      <c r="C126" s="26" t="n">
        <v>70.63</v>
      </c>
      <c r="D126" s="26" t="n">
        <v>33.6</v>
      </c>
      <c r="E126" s="26" t="n">
        <v>29.75</v>
      </c>
      <c r="F126" s="26" t="n">
        <v>16.22</v>
      </c>
      <c r="G126" s="26" t="n">
        <v>8.69</v>
      </c>
      <c r="H126" s="26" t="n">
        <v>2.51</v>
      </c>
      <c r="I126" s="26" t="n">
        <v>26.3339</v>
      </c>
      <c r="J126" s="26" t="n">
        <v>1.504</v>
      </c>
      <c r="K126" s="26" t="n">
        <v>1.9143</v>
      </c>
    </row>
    <row r="127" customFormat="false" ht="15" hidden="false" customHeight="true" outlineLevel="0" collapsed="false">
      <c r="A127" s="22" t="s">
        <v>131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5" hidden="false" customHeight="true" outlineLevel="0" collapsed="false">
      <c r="A128" s="22" t="s">
        <v>132</v>
      </c>
      <c r="B128" s="26" t="n">
        <v>324.96</v>
      </c>
      <c r="C128" s="26" t="n">
        <v>261.52</v>
      </c>
      <c r="D128" s="26" t="n">
        <v>103.9</v>
      </c>
      <c r="E128" s="26" t="n">
        <v>195.68</v>
      </c>
      <c r="F128" s="26" t="n">
        <v>105.47</v>
      </c>
      <c r="G128" s="26" t="n">
        <v>46.42</v>
      </c>
      <c r="H128" s="26" t="n">
        <v>12.7</v>
      </c>
      <c r="I128" s="26" t="n">
        <v>169.0405</v>
      </c>
      <c r="J128" s="26" t="n">
        <v>8.0932</v>
      </c>
      <c r="K128" s="26" t="n">
        <v>18.5499</v>
      </c>
    </row>
    <row r="129" customFormat="false" ht="15" hidden="false" customHeight="true" outlineLevel="0" collapsed="false">
      <c r="A129" s="20" t="s">
        <v>133</v>
      </c>
      <c r="B129" s="27" t="n">
        <v>1.55</v>
      </c>
      <c r="C129" s="27" t="n">
        <v>1.53</v>
      </c>
      <c r="D129" s="27" t="n">
        <v>0.21</v>
      </c>
      <c r="E129" s="27" t="n">
        <v>0.31</v>
      </c>
      <c r="F129" s="27" t="n">
        <v>0.31</v>
      </c>
      <c r="G129" s="27"/>
      <c r="H129" s="27"/>
      <c r="I129" s="27"/>
      <c r="J129" s="27"/>
      <c r="K129" s="27"/>
    </row>
    <row r="130" customFormat="false" ht="15" hidden="false" customHeight="true" outlineLevel="0" collapsed="false">
      <c r="A130" s="28"/>
      <c r="B130" s="29"/>
      <c r="C130" s="29"/>
      <c r="D130" s="29"/>
      <c r="E130" s="30"/>
      <c r="F130" s="30"/>
      <c r="G130" s="30"/>
      <c r="H130" s="30"/>
      <c r="I130" s="30"/>
      <c r="J130" s="30"/>
      <c r="K130" s="30"/>
    </row>
    <row r="131" customFormat="false" ht="14.25" hidden="false" customHeight="false" outlineLevel="0" collapsed="false">
      <c r="A131" s="31"/>
      <c r="B131" s="31"/>
      <c r="C131" s="31"/>
      <c r="D131" s="31"/>
    </row>
  </sheetData>
  <mergeCells count="3">
    <mergeCell ref="A1:K1"/>
    <mergeCell ref="A2:D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28:54Z</dcterms:created>
  <dc:creator>yeliqi</dc:creator>
  <dc:description/>
  <dc:language>en-US</dc:language>
  <cp:lastModifiedBy>yeliqi</cp:lastModifiedBy>
  <dcterms:modified xsi:type="dcterms:W3CDTF">2005-09-13T00:26:49Z</dcterms:modified>
  <cp:revision>0</cp:revision>
  <dc:subject/>
  <dc:title/>
</cp:coreProperties>
</file>